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PG" sheetId="1" state="visible" r:id="rId2"/>
    <sheet name="Petrol" sheetId="2" state="visible" r:id="rId3"/>
    <sheet name="Servicing"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Tahoma"/>
            <family val="2"/>
          </rPr>
          <t xml:space="preserve">Andrew Wilde:
</t>
        </r>
        <r>
          <rPr>
            <sz val="9"/>
            <color rgb="FF000000"/>
            <rFont val="Tahoma"/>
            <family val="2"/>
          </rPr>
          <t xml:space="preserve">Estimated.</t>
        </r>
      </text>
      <mc:AlternateContent>
        <mc:Choice Requires="v2">
          <commentPr autoFill="true" autoScale="false" colHidden="false" locked="false" rowHidden="false" textHAlign="justify" textVAlign="top">
            <anchor moveWithCells="false" sizeWithCells="false">
              <xdr:from>
                <xdr:col>13</xdr:col>
                <xdr:colOff>35</xdr:colOff>
                <xdr:row>9</xdr:row>
                <xdr:rowOff>7</xdr:rowOff>
              </xdr:from>
              <xdr:to>
                <xdr:col>15</xdr:col>
                <xdr:colOff>51</xdr:colOff>
                <xdr:row>14</xdr:row>
                <xdr:rowOff>1</xdr:rowOff>
              </xdr:to>
            </anchor>
          </commentPr>
        </mc:Choice>
        <mc:Fallback/>
      </mc:AlternateContent>
    </comment>
  </commentList>
</comments>
</file>

<file path=xl/sharedStrings.xml><?xml version="1.0" encoding="utf-8"?>
<sst xmlns="http://schemas.openxmlformats.org/spreadsheetml/2006/main" count="250" uniqueCount="158">
  <si>
    <t xml:space="preserve">Date</t>
  </si>
  <si>
    <t xml:space="preserve">Where</t>
  </si>
  <si>
    <t xml:space="preserve">Price
(p/L)</t>
  </si>
  <si>
    <t xml:space="preserve">Odometer
@ Fill</t>
  </si>
  <si>
    <t xml:space="preserve">Litres LPG</t>
  </si>
  <si>
    <t xml:space="preserve">Comp
Avg.</t>
  </si>
  <si>
    <t xml:space="preserve">Miles @ Fill</t>
  </si>
  <si>
    <t xml:space="preserve">Miles @
switchover</t>
  </si>
  <si>
    <t xml:space="preserve">Miles @
flashing</t>
  </si>
  <si>
    <t xml:space="preserve">Miles @
1 light</t>
  </si>
  <si>
    <t xml:space="preserve">Miles @
2 lights</t>
  </si>
  <si>
    <t xml:space="preserve">Miles @
3 lights</t>
  </si>
  <si>
    <t xml:space="preserve">Miles on LPG</t>
  </si>
  <si>
    <t xml:space="preserve">Miles on Petrol</t>
  </si>
  <si>
    <t xml:space="preserve">MPG    calc LPG</t>
  </si>
  <si>
    <t xml:space="preserve">£/ml</t>
  </si>
  <si>
    <t xml:space="preserve">Type of driving</t>
  </si>
  <si>
    <t xml:space="preserve">Fitting - full tank supplied.</t>
  </si>
  <si>
    <t xml:space="preserve">A36 Winterbourne Stoke (Stonehenge)</t>
  </si>
  <si>
    <t xml:space="preserve">Part-way to Bisley</t>
  </si>
  <si>
    <t xml:space="preserve">A36 Limpley Stoke (Bath)</t>
  </si>
  <si>
    <t xml:space="preserve">Bisley &amp; back.</t>
  </si>
  <si>
    <t xml:space="preserve">A36 Andover</t>
  </si>
  <si>
    <t xml:space="preserve">A316 Sunbury</t>
  </si>
  <si>
    <t xml:space="preserve">Motorway</t>
  </si>
  <si>
    <t xml:space="preserve">M6 J14-15 (North of Birmingham)</t>
  </si>
  <si>
    <t xml:space="preserve">M74 J13 (Abbingdon, Scotland)</t>
  </si>
  <si>
    <t xml:space="preserve">Perth</t>
  </si>
  <si>
    <t xml:space="preserve">A Roads</t>
  </si>
  <si>
    <t xml:space="preserve">Fort William</t>
  </si>
  <si>
    <t xml:space="preserve">A431 Bristol (Countrywide Key)</t>
  </si>
  <si>
    <t xml:space="preserve">Single track roads, Mull &amp; Scotland (22.3 mph average). Not complete fill?</t>
  </si>
  <si>
    <t xml:space="preserve">Mainly Bisley &amp; back</t>
  </si>
  <si>
    <t xml:space="preserve">Not Sure</t>
  </si>
  <si>
    <t xml:space="preserve">Guessed fill volume</t>
  </si>
  <si>
    <t xml:space="preserve">XX/11/2010</t>
  </si>
  <si>
    <t xml:space="preserve">???</t>
  </si>
  <si>
    <t xml:space="preserve">Miles at fill calculated</t>
  </si>
  <si>
    <t xml:space="preserve">TBC</t>
  </si>
  <si>
    <t xml:space="preserve">Quite a bit of town driving. New exhaust.</t>
  </si>
  <si>
    <t xml:space="preserve">A38 Axbridge</t>
  </si>
  <si>
    <t xml:space="preserve">A36 Codford (Countrywide Key)</t>
  </si>
  <si>
    <t xml:space="preserve">Not a complete fill.</t>
  </si>
  <si>
    <t xml:space="preserve">Mainly Bisley &amp; back.</t>
  </si>
  <si>
    <t xml:space="preserve">A38 Dundry (Countrywide Key)</t>
  </si>
  <si>
    <t xml:space="preserve">M3 Fleet Services</t>
  </si>
  <si>
    <t xml:space="preserve">Includes winter storage...</t>
  </si>
  <si>
    <t xml:space="preserve">Post-jaunt trip round the folks.</t>
  </si>
  <si>
    <t xml:space="preserve">69-9</t>
  </si>
  <si>
    <t xml:space="preserve">Richmond to Didcot &amp; back.</t>
  </si>
  <si>
    <t xml:space="preserve">M4 Reading</t>
  </si>
  <si>
    <t xml:space="preserve">Trip meter reset when alternator replaced - miles not correct!</t>
  </si>
  <si>
    <t xml:space="preserve">A34 Newbury</t>
  </si>
  <si>
    <t xml:space="preserve">Finchamstead Road, Wokingham</t>
  </si>
  <si>
    <t xml:space="preserve">Faster runs</t>
  </si>
  <si>
    <t xml:space="preserve">Average speed runs</t>
  </si>
  <si>
    <t xml:space="preserve">Slower runs</t>
  </si>
  <si>
    <t xml:space="preserve">Basildon</t>
  </si>
  <si>
    <t xml:space="preserve">Legal speeds</t>
  </si>
  <si>
    <t xml:space="preserve">Tyres now 30psi (were 22psi)</t>
  </si>
  <si>
    <t xml:space="preserve">Didcot Calor</t>
  </si>
  <si>
    <t xml:space="preserve">Hungerford</t>
  </si>
  <si>
    <t xml:space="preserve">3 Mile Cross</t>
  </si>
  <si>
    <t xml:space="preserve">Longmoor Farm, Finchampstead</t>
  </si>
  <si>
    <t xml:space="preserve">Servicing, MoT, runarounds, mileage at switch not recorded so guessed.</t>
  </si>
  <si>
    <t xml:space="preserve">Commute</t>
  </si>
  <si>
    <t xml:space="preserve">London &amp; commute</t>
  </si>
  <si>
    <t xml:space="preserve">Wokingham</t>
  </si>
  <si>
    <t xml:space="preserve">Unconvinced</t>
  </si>
  <si>
    <t xml:space="preserve">Equivalent mpg:</t>
  </si>
  <si>
    <t xml:space="preserve">Missing some data so will be higher.</t>
  </si>
  <si>
    <t xml:space="preserve">Miles</t>
  </si>
  <si>
    <t xml:space="preserve">Litres</t>
  </si>
  <si>
    <t xml:space="preserve">Mls/tank</t>
  </si>
  <si>
    <t xml:space="preserve">MPG</t>
  </si>
  <si>
    <t xml:space="preserve">Comp. Avg.</t>
  </si>
  <si>
    <t xml:space="preserve">Comments</t>
  </si>
  <si>
    <t xml:space="preserve">Delivery - estimated mileage</t>
  </si>
  <si>
    <t xml:space="preserve">Bisley &amp; back</t>
  </si>
  <si>
    <t xml:space="preserve">Mainly urban commute.</t>
  </si>
  <si>
    <t xml:space="preserve">Bisley &amp; back - driving for economy (incl a little drifting on bigger hills)</t>
  </si>
  <si>
    <t xml:space="preserve">Not convinced that it refilled completely!</t>
  </si>
  <si>
    <t xml:space="preserve">Bisley &amp; back - the un-subtle way...</t>
  </si>
  <si>
    <t xml:space="preserve">Bisley &amp; back, some urban, normal driving</t>
  </si>
  <si>
    <t xml:space="preserve">Bisley &amp; Back, Scotland trip, driving normally</t>
  </si>
  <si>
    <t xml:space="preserve">Scotland trip, driving normally</t>
  </si>
  <si>
    <t xml:space="preserve">Scotland trip, driving carefully</t>
  </si>
  <si>
    <t xml:space="preserve">Bristol &amp; Bisley</t>
  </si>
  <si>
    <t xml:space="preserve">Commute only</t>
  </si>
  <si>
    <t xml:space="preserve">General everything.</t>
  </si>
  <si>
    <t xml:space="preserve">Dartmoor &amp; Bisley</t>
  </si>
  <si>
    <t xml:space="preserve">price £0.859/L?</t>
  </si>
  <si>
    <t xml:space="preserve">Bisley &amp; couple of work commutes</t>
  </si>
  <si>
    <t xml:space="preserve">Mostly Bisley</t>
  </si>
  <si>
    <t xml:space="preserve">Mostly round town &amp; snow...</t>
  </si>
  <si>
    <t xml:space="preserve">MMU &amp; back</t>
  </si>
  <si>
    <t xml:space="preserve">Bisley &amp; Back</t>
  </si>
  <si>
    <t xml:space="preserve">Mainly Bisley</t>
  </si>
  <si>
    <t xml:space="preserve">Varied</t>
  </si>
  <si>
    <t xml:space="preserve">Bisley</t>
  </si>
  <si>
    <t xml:space="preserve">Mainly commuting</t>
  </si>
  <si>
    <t xml:space="preserve">Mainly rush hour commutes</t>
  </si>
  <si>
    <t xml:space="preserve">average speed on tank &lt;17mph!</t>
  </si>
  <si>
    <t xml:space="preserve">Distance runs</t>
  </si>
  <si>
    <t xml:space="preserve">Mileage not recorded but tripmeter used - assumes no other fills...</t>
  </si>
  <si>
    <t xml:space="preserve">Bisley &amp; London</t>
  </si>
  <si>
    <t xml:space="preserve">London &amp; Bodmin</t>
  </si>
  <si>
    <t xml:space="preserve">Bodmin &amp; Bristol</t>
  </si>
  <si>
    <t xml:space="preserve">This now needs to get clever to exclude the LPG...</t>
  </si>
  <si>
    <t xml:space="preserve">Incomplete information...</t>
  </si>
  <si>
    <t xml:space="preserve">19,1</t>
  </si>
  <si>
    <t xml:space="preserve">Includes overwinter starting, and fuel line repair</t>
  </si>
  <si>
    <t xml:space="preserve">Petrol only. One days commute and one hard-driving trip to Burghfield. Not convinced full as good mileage...</t>
  </si>
  <si>
    <t xml:space="preserve">Petrol only. One days commute. Starting to run rough at ~2000rpm but fine at lower or higher revs.</t>
  </si>
  <si>
    <t xml:space="preserve">Refill after head gasket change. Not completely full.</t>
  </si>
  <si>
    <t xml:space="preserve">Back from Somerset</t>
  </si>
  <si>
    <t xml:space="preserve">Work commute</t>
  </si>
  <si>
    <t xml:space="preserve">Bisley &amp; work commute</t>
  </si>
  <si>
    <t xml:space="preserve">Mileage Limit - 6000 miles.</t>
  </si>
  <si>
    <t xml:space="preserve">Jaguar mileage - combined 6000 miles pa...</t>
  </si>
  <si>
    <t xml:space="preserve">Cobra mileage - combined 6000 miles pa...</t>
  </si>
  <si>
    <t xml:space="preserve">What done</t>
  </si>
  <si>
    <t xml:space="preserve">170xxx</t>
  </si>
  <si>
    <t xml:space="preserve">Delivered to work &amp; drive home</t>
  </si>
  <si>
    <t xml:space="preserve">Initial service at Swallows Jaguar. See work sheet</t>
  </si>
  <si>
    <t xml:space="preserve">Wheels replaced, radiator vacuum bled, boot bolt tightened</t>
  </si>
  <si>
    <t xml:space="preserve">See 2009-03-03 Servicing sheet. Steering rack, spare wheel, light glass replaced, heater flushed &amp; fixed, phone kit removed, lighter socket fixed, alarm reprogrammed, general check-over</t>
  </si>
  <si>
    <t xml:space="preserve">Replace headlight glass, oil &amp; filter change, anti-freeze checked &amp; topped up, oil pressure switch &amp; harness replaced.</t>
  </si>
  <si>
    <t xml:space="preserve">2 new tyres: new ones moved to front. Pirelli P Zero (assymetric) 235/50ZR17 @ £125 ea.</t>
  </si>
  <si>
    <t xml:space="preserve">MoT &amp; Clean. No problems.</t>
  </si>
  <si>
    <t xml:space="preserve">LPG fitting (incl 70 litre toroidal tank in spare wheel space). Filler cap preferred on other side from existing filler, fuel switch on vertical trim down-and-left of steering whel, and oil bottle somewhere in the engine bay (avoiding exhaust for temperature and changing reasons). Crack in exhaust manifold declared - new stainless exhaust needs to be fitted (crack in weld repair plugged with exhaust putty, but it's not a long-term solution...)</t>
  </si>
  <si>
    <t xml:space="preserve">Post LPG thoughts: Slightly lumpy running, esp on partial throttle (switching between light engine braking &amp; light acceleration whilst going up a hill, or when cold, etc...) Might be exhaust related so want to get that sorted first... Better with petrol - when system switches back it feels smoother.</t>
  </si>
  <si>
    <t xml:space="preserve">2 new tyres: on rear. Pirelli P Zero (assymetric) 235/50ZR17 @ £313.49 for  pair.</t>
  </si>
  <si>
    <t xml:space="preserve">New exhaust &amp; manifold - stainless and better breathing (sports) pipework from Winspeed Motorsport. Using same mid section cat, new forwards and back from this. With exhaust linking pipe, and new clamps and bushes.</t>
  </si>
  <si>
    <t xml:space="preserve">LPG 1000 mile free service. Re-mapped (was slightly rich), upped the pressure (had cut out a couple of times on hard acceleration) and increased switch-over temperature (slightly lumpy initially, once switched over, mainly when very cold weather). Boot trim and skid plate improved, and book stamped (not possible to get LPG fuel gauge to beep when changes level).</t>
  </si>
  <si>
    <t xml:space="preserve">Oil &amp; Filter, check coolant, compression check, replace plugs, sort LPG skid plate.</t>
  </si>
  <si>
    <t xml:space="preserve">MoT, fuel pipe replaced (fuel filter to engine), brake pipe (rear NS?) replaced, alternator belt replaced.</t>
  </si>
  <si>
    <t xml:space="preserve">Battery &amp; Alternator replaced, steering UJ's lubricated (intermittant stiffness)</t>
  </si>
  <si>
    <t xml:space="preserve">Supercharger &amp; power steering belts replaced, along with replacement crank speed sensor (belts took this with them!). Pulleys also replaced as partially seized.</t>
  </si>
  <si>
    <t xml:space="preserve">Replaced light bulbs (AutoBulbsDirect.co.uk) with H1 Xenon Extreme White (EW) bulbs. Key fob batteries replaced, reprogrammed to car, and also replaced light unit (NS dipped).</t>
  </si>
  <si>
    <t xml:space="preserve">Charged battery</t>
  </si>
  <si>
    <t xml:space="preserve">MoT Fail: Brake pedal anti-slip pad missing, registration lamp not working, o/s rear brake pipe corroded, n/s rear inner arch corroded near to seat belt anchor point, exhaust emmissions at fast idle failed: 1.9% CO, 0.94 lambda, 336ppm HC.</t>
  </si>
  <si>
    <t xml:space="preserve">Removal of air filter marginally improved CO, better on acceleration / deceleration but back up to high when idling or fast idle. Still failed test though.</t>
  </si>
  <si>
    <t xml:space="preserve">Compression &amp; spark plug check: Cyl 1 (forward) - 9.8 bar &amp; rich. Cyl 2 - 8.9 bar &amp; OK. Cyl 3 - 9.0 bar &amp; OK. Cyl 4 - 9.4 bar &amp; OK (slightly rich). Cyl 5 - 9.0 bar &amp; OK. Cyl 6 (rear) - 9.8 bar &amp; rich. Unable to check spark &amp; timing as no HT leads (coil on each spark plug). No evidence of sparks / arcing when looked at tops of coils with engine running in the dark. Swapped lamda sensor positions - ran rougher (if anything) and quite a bit of condensation from exhausts. Swapped back (not so bad again, but still a bit of misfire). Topped up coolant with 0.6L to get into right range (was 0.4L below min).</t>
  </si>
  <si>
    <t xml:space="preserve">TVS (07710 576575) round to read the codes: P0116 (temperature coolant sensor) which was reset and didn't come back, and P1158 (replace lambda sensors). Lambda sensors reading: Bank 1: 1.165V, moving around slightly, with -15 to -24 on short term memory. Bank 2: 0.015V steady, 23.4 static. Disconnected one sensor (port connector for rear sensor) and voltages both went to 0V, and short term was the same on either side (but responding). Couldn't get to connector to disconnect starboard connector (front sensor) but when reconnected port one seemed to run better (less misfires). Took to get tested with exhaust gas analyser, CO over 4%, smoke, fail fail fail. Booked in to get lambda sensors replaced.</t>
  </si>
  <si>
    <t xml:space="preserve">Air filter changed, lambda sensors changed (British Parts, 01483 354810, £56 ea), emissions now 0.0%CO-15ppmHC-1.03L PASS.</t>
  </si>
  <si>
    <t xml:space="preserve">Welding for MoT. Michael Potts, RG10 9RD, 0118 9320 267 / 07729 198 435.</t>
  </si>
  <si>
    <t xml:space="preserve">Replace brake pedal rubber, replace offside rear brake pipe, replace front-to-rear brake pipe(s), fix boot cables / connector (number plate light and boot open button) followed by MoT. (Wingfield Engineering 0118 978 1519)</t>
  </si>
  <si>
    <t xml:space="preserve">Coolant system refilled after very cold night. Head gasket leaking (middle right hand side - external leak, nothing going to cylinders, oil is clear, coolant (whilst dropping in level) is not oily, no steam from exhaust).</t>
  </si>
  <si>
    <t xml:space="preserve">Car recovered to Swallows for head gasket replacement. 1 head bolt thread damaged, 3 more not in good condition, all 4 helicoiled (middle right hand side). Head bolts replaced. Inlet &amp; exhaust gaskets replaced. Water pump replaced (new). Drive belts replaced (alternator &amp; water pump). Coil packs for cylinders 1, 3 &amp; 4 replaced (were cracked and arcing, used replacements). Spark plugs replaced with BCPR6ES plugs. Compression test: 100/100/85/105/95/115psi (1-6). Gearbox oil topped up. Exhaust centre section welded up. Front anti-roll bushes replaced (knocking &amp; cornering issue fixed). Rear anti-roll bar pin and bushes replaced. Boot switch replaced. Oil &amp; filter changed.</t>
  </si>
  <si>
    <t xml:space="preserve">Check over LPG system post head gasket work (RapidTune, Bath)</t>
  </si>
  <si>
    <t xml:space="preserve">Check of emissions: CO &lt;0.2, HC 60-100 (dropping as left at 3000rpm), L=1.02. Pass MoT. Started relatively high (burbling) but just about legal - nothing like when lambda sensors had gone. On fast idle, over 30-60 seconds (as per MoT test), died down to good pass levels.</t>
  </si>
  <si>
    <t xml:space="preserve">Welding repairs made (Michael Potts). 3 off wheel arches replaced (all except NSF), sills patched as required, box sections patched each side near where joins to front subframes, generally patched &amp; repaired &amp; protected as required.</t>
  </si>
  <si>
    <t xml:space="preserve">LPG Lube topped up and reset to 1 drip / 5 secs (was faster). Oiled clutch pedal to stop squeeking (fixed end of spring). Boot base trim supports modified / improved (rear leaft corner done to test glue, rest to follow if OK). Oiled sunroof. Repaired mounting and replaced internal rear view mirror. Bonnet stone chips worked back, jenolited, painted (trial on 3 chips, rest to follow if OK). Pre-MoT check looks good, grumbly noises from engine sound more like clutch springs (not to worry about) than tappets / timing chain.</t>
  </si>
  <si>
    <t xml:space="preserve">Needs MoT before sale.</t>
  </si>
  <si>
    <t xml:space="preserve">General work (Wingfield Engineering, RG41 5EJ, 0118 978 1519)</t>
  </si>
  <si>
    <t xml:space="preserve">Welding (Michael Potts, Charvil, 0118 9320 267 or 07729 198435)</t>
  </si>
  <si>
    <t xml:space="preserve">Jaguar specialist (Winspeed, GU3 3BJ, 01483 537706 Peter Hugo / Chris Window)</t>
  </si>
</sst>
</file>

<file path=xl/styles.xml><?xml version="1.0" encoding="utf-8"?>
<styleSheet xmlns="http://schemas.openxmlformats.org/spreadsheetml/2006/main">
  <numFmts count="8">
    <numFmt numFmtId="164" formatCode="General"/>
    <numFmt numFmtId="165" formatCode="[$-409]m/d/yyyy"/>
    <numFmt numFmtId="166" formatCode="0.0"/>
    <numFmt numFmtId="167" formatCode="_-* #,##0.00_-;\-* #,##0.00_-;_-* \-??_-;_-@_-"/>
    <numFmt numFmtId="168" formatCode="0.0_ ;\-0.0\ "/>
    <numFmt numFmtId="169" formatCode="0.00"/>
    <numFmt numFmtId="170" formatCode="_-\£* #,##0.00_-;&quot;-£&quot;* #,##0.00_-;_-\£* \-??_-;_-@_-"/>
    <numFmt numFmtId="171" formatCode="0"/>
  </numFmts>
  <fonts count="9">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9"/>
      <color rgb="FF000000"/>
      <name val="Tahoma"/>
      <family val="2"/>
    </font>
    <font>
      <sz val="9"/>
      <color rgb="FF000000"/>
      <name val="Tahoma"/>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center" vertical="top" textRotation="0" wrapText="true" indent="0" shrinkToFit="false"/>
      <protection locked="true" hidden="false"/>
    </xf>
    <xf numFmtId="170" fontId="4" fillId="0" borderId="0" xfId="17" applyFont="true" applyBorder="true" applyAlignment="true" applyProtection="tru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71" activeCellId="0" sqref="A7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0" width="6.28"/>
    <col collapsed="false" customWidth="true" hidden="false" outlineLevel="0" max="3" min="3" style="2" width="5.71"/>
    <col collapsed="false" customWidth="true" hidden="false" outlineLevel="0" max="4" min="4" style="3" width="9.28"/>
    <col collapsed="false" customWidth="true" hidden="false" outlineLevel="0" max="5" min="5" style="4" width="7.14"/>
    <col collapsed="false" customWidth="true" hidden="false" outlineLevel="0" max="6" min="6" style="2" width="5.85"/>
    <col collapsed="false" customWidth="true" hidden="false" outlineLevel="0" max="7" min="7" style="3" width="9.28"/>
    <col collapsed="false" customWidth="true" hidden="false" outlineLevel="0" max="8" min="8" style="3" width="9.56"/>
    <col collapsed="false" customWidth="true" hidden="true" outlineLevel="0" max="12" min="9" style="3" width="9.28"/>
    <col collapsed="false" customWidth="true" hidden="false" outlineLevel="0" max="14" min="13" style="3" width="9.28"/>
    <col collapsed="false" customWidth="true" hidden="false" outlineLevel="0" max="15" min="15" style="4" width="9.14"/>
    <col collapsed="false" customWidth="true" hidden="false" outlineLevel="0" max="16" min="16" style="5" width="9.14"/>
    <col collapsed="false" customWidth="true" hidden="false" outlineLevel="0" max="17" min="17" style="0" width="14.41"/>
  </cols>
  <sheetData>
    <row r="1" s="7" customFormat="true" ht="25.5" hidden="false" customHeight="false" outlineLevel="0" collapsed="false">
      <c r="A1" s="6" t="s">
        <v>0</v>
      </c>
      <c r="B1" s="7" t="s">
        <v>1</v>
      </c>
      <c r="C1" s="8" t="s">
        <v>2</v>
      </c>
      <c r="D1" s="9" t="s">
        <v>3</v>
      </c>
      <c r="E1" s="9" t="s">
        <v>4</v>
      </c>
      <c r="F1" s="8" t="s">
        <v>5</v>
      </c>
      <c r="G1" s="9" t="s">
        <v>6</v>
      </c>
      <c r="H1" s="9" t="s">
        <v>7</v>
      </c>
      <c r="I1" s="9" t="s">
        <v>8</v>
      </c>
      <c r="J1" s="9" t="s">
        <v>9</v>
      </c>
      <c r="K1" s="9" t="s">
        <v>10</v>
      </c>
      <c r="L1" s="9" t="s">
        <v>11</v>
      </c>
      <c r="M1" s="9" t="s">
        <v>12</v>
      </c>
      <c r="N1" s="9" t="s">
        <v>13</v>
      </c>
      <c r="O1" s="9" t="s">
        <v>14</v>
      </c>
      <c r="P1" s="10" t="s">
        <v>15</v>
      </c>
      <c r="Q1" s="7" t="s">
        <v>16</v>
      </c>
      <c r="S1" s="7" t="n">
        <v>0.695</v>
      </c>
      <c r="T1" s="7" t="n">
        <v>1.45</v>
      </c>
    </row>
    <row r="2" customFormat="false" ht="12.75" hidden="false" customHeight="false" outlineLevel="0" collapsed="false">
      <c r="A2" s="1" t="n">
        <v>40434</v>
      </c>
      <c r="D2" s="3" t="n">
        <f aca="false">185354+12</f>
        <v>185366</v>
      </c>
      <c r="Q2" s="0" t="s">
        <v>17</v>
      </c>
    </row>
    <row r="3" customFormat="false" ht="12.75" hidden="false" customHeight="false" outlineLevel="0" collapsed="false">
      <c r="A3" s="1" t="n">
        <v>40439</v>
      </c>
      <c r="B3" s="0" t="s">
        <v>18</v>
      </c>
      <c r="D3" s="3" t="n">
        <v>185460</v>
      </c>
      <c r="E3" s="4" t="n">
        <v>24.06</v>
      </c>
      <c r="F3" s="2" t="n">
        <v>18.2</v>
      </c>
      <c r="G3" s="3" t="n">
        <v>109.3</v>
      </c>
      <c r="J3" s="3" t="n">
        <v>109</v>
      </c>
      <c r="M3" s="3" t="n">
        <f aca="false">IF(H3="",G3,H3)</f>
        <v>109.3</v>
      </c>
      <c r="N3" s="3" t="n">
        <f aca="false">IF(H3="",0,G3-M3)</f>
        <v>0</v>
      </c>
      <c r="O3" s="4" t="n">
        <f aca="false">IF(Q2="Not a complete fill.","N/A",M3/E3/0.22)</f>
        <v>20.6491347389103</v>
      </c>
      <c r="P3" s="5" t="n">
        <f aca="false">S$1*4.5/O3</f>
        <v>0.151459130832571</v>
      </c>
      <c r="Q3" s="0" t="s">
        <v>19</v>
      </c>
    </row>
    <row r="4" customFormat="false" ht="12.75" hidden="false" customHeight="false" outlineLevel="0" collapsed="false">
      <c r="A4" s="1" t="n">
        <v>40452</v>
      </c>
      <c r="B4" s="0" t="s">
        <v>20</v>
      </c>
      <c r="C4" s="2" t="n">
        <v>63.9</v>
      </c>
      <c r="D4" s="3" t="n">
        <v>185686</v>
      </c>
      <c r="E4" s="4" t="n">
        <v>61.27</v>
      </c>
      <c r="G4" s="3" t="n">
        <v>226.7</v>
      </c>
      <c r="H4" s="3" t="n">
        <v>205</v>
      </c>
      <c r="I4" s="3" t="n">
        <v>145</v>
      </c>
      <c r="J4" s="3" t="n">
        <v>100</v>
      </c>
      <c r="K4" s="3" t="n">
        <v>58</v>
      </c>
      <c r="L4" s="3" t="n">
        <v>37</v>
      </c>
      <c r="M4" s="3" t="n">
        <f aca="false">IF(H4="",G4,H4)</f>
        <v>205</v>
      </c>
      <c r="N4" s="3" t="n">
        <f aca="false">IF(H4="",0,G4-M4)</f>
        <v>21.7</v>
      </c>
      <c r="O4" s="4" t="n">
        <f aca="false">IF(Q3="Not a complete fill.","N/A",M4/E4/0.22)</f>
        <v>15.2083920649287</v>
      </c>
      <c r="P4" s="5" t="n">
        <f aca="false">S$1*4.5/O4</f>
        <v>0.205643041463415</v>
      </c>
      <c r="Q4" s="0" t="s">
        <v>21</v>
      </c>
    </row>
    <row r="5" customFormat="false" ht="12.75" hidden="false" customHeight="false" outlineLevel="0" collapsed="false">
      <c r="A5" s="1" t="n">
        <v>40455</v>
      </c>
      <c r="B5" s="0" t="s">
        <v>22</v>
      </c>
      <c r="C5" s="2" t="n">
        <v>66.9</v>
      </c>
      <c r="D5" s="3" t="n">
        <v>185882</v>
      </c>
      <c r="E5" s="4" t="n">
        <v>49.7</v>
      </c>
      <c r="G5" s="3" t="n">
        <v>195.3</v>
      </c>
      <c r="I5" s="3" t="n">
        <v>168.7</v>
      </c>
      <c r="J5" s="3" t="n">
        <v>97.2</v>
      </c>
      <c r="K5" s="3" t="n">
        <v>73.3</v>
      </c>
      <c r="L5" s="3" t="n">
        <v>29.2</v>
      </c>
      <c r="M5" s="3" t="n">
        <f aca="false">IF(H5="",G5,H5)</f>
        <v>195.3</v>
      </c>
      <c r="N5" s="3" t="n">
        <f aca="false">IF(H5="",0,G5-M5)</f>
        <v>0</v>
      </c>
      <c r="O5" s="4" t="n">
        <f aca="false">IF(Q4="Not a complete fill.","N/A",M5/E5/0.22)</f>
        <v>17.8617157490397</v>
      </c>
      <c r="P5" s="5" t="n">
        <f aca="false">S$1*4.5/O5</f>
        <v>0.175095161290323</v>
      </c>
    </row>
    <row r="6" customFormat="false" ht="12.75" hidden="false" customHeight="false" outlineLevel="0" collapsed="false">
      <c r="A6" s="1" t="n">
        <v>40459</v>
      </c>
      <c r="B6" s="0" t="s">
        <v>23</v>
      </c>
      <c r="C6" s="2" t="n">
        <v>68.9</v>
      </c>
      <c r="D6" s="3" t="n">
        <v>186056</v>
      </c>
      <c r="E6" s="4" t="n">
        <v>45.98</v>
      </c>
      <c r="F6" s="2" t="n">
        <v>22.1</v>
      </c>
      <c r="G6" s="3" t="n">
        <v>174.5</v>
      </c>
      <c r="I6" s="3" t="n">
        <v>171</v>
      </c>
      <c r="J6" s="3" t="n">
        <v>105</v>
      </c>
      <c r="K6" s="3" t="n">
        <v>59.5</v>
      </c>
      <c r="L6" s="3" t="n">
        <v>22.8</v>
      </c>
      <c r="M6" s="3" t="n">
        <f aca="false">IF(H6="",G6,H6)</f>
        <v>174.5</v>
      </c>
      <c r="N6" s="3" t="n">
        <f aca="false">IF(H6="",0,G6-M6)</f>
        <v>0</v>
      </c>
      <c r="O6" s="4" t="n">
        <f aca="false">IF(Q5="Not a complete fill.","N/A",M6/E6/0.22)</f>
        <v>17.2505832575428</v>
      </c>
      <c r="P6" s="5" t="n">
        <f aca="false">S$1*4.5/O6</f>
        <v>0.181298217765043</v>
      </c>
      <c r="Q6" s="0" t="s">
        <v>24</v>
      </c>
    </row>
    <row r="7" customFormat="false" ht="12.75" hidden="false" customHeight="false" outlineLevel="0" collapsed="false">
      <c r="A7" s="1" t="n">
        <v>40459</v>
      </c>
      <c r="B7" s="0" t="s">
        <v>25</v>
      </c>
      <c r="C7" s="2" t="n">
        <v>68.9</v>
      </c>
      <c r="D7" s="3" t="n">
        <v>186214</v>
      </c>
      <c r="E7" s="4" t="n">
        <v>36.6</v>
      </c>
      <c r="F7" s="2" t="n">
        <v>25.9</v>
      </c>
      <c r="G7" s="3" t="n">
        <v>157.8</v>
      </c>
      <c r="J7" s="3" t="n">
        <v>125.2</v>
      </c>
      <c r="K7" s="3" t="n">
        <v>69.2</v>
      </c>
      <c r="L7" s="3" t="n">
        <v>31.8</v>
      </c>
      <c r="M7" s="3" t="n">
        <f aca="false">IF(H7="",G7,H7)</f>
        <v>157.8</v>
      </c>
      <c r="N7" s="3" t="n">
        <f aca="false">IF(H7="",0,G7-M7)</f>
        <v>0</v>
      </c>
      <c r="O7" s="4" t="n">
        <f aca="false">IF(Q6="Not a complete fill.","N/A",M7/E7/0.22)</f>
        <v>19.5976154992548</v>
      </c>
      <c r="P7" s="5" t="n">
        <f aca="false">S$1*4.5/O7</f>
        <v>0.159585741444867</v>
      </c>
      <c r="Q7" s="0" t="s">
        <v>24</v>
      </c>
    </row>
    <row r="8" customFormat="false" ht="12.75" hidden="false" customHeight="false" outlineLevel="0" collapsed="false">
      <c r="A8" s="1" t="n">
        <v>40460</v>
      </c>
      <c r="B8" s="0" t="s">
        <v>26</v>
      </c>
      <c r="C8" s="2" t="n">
        <v>70.9</v>
      </c>
      <c r="D8" s="3" t="n">
        <v>186433</v>
      </c>
      <c r="E8" s="4" t="n">
        <v>52.15</v>
      </c>
      <c r="F8" s="2" t="n">
        <v>25</v>
      </c>
      <c r="G8" s="3" t="n">
        <v>218.5</v>
      </c>
      <c r="I8" s="3" t="n">
        <v>168.2</v>
      </c>
      <c r="J8" s="3" t="n">
        <v>123.3</v>
      </c>
      <c r="K8" s="3" t="n">
        <v>67.3</v>
      </c>
      <c r="L8" s="3" t="n">
        <v>35.3</v>
      </c>
      <c r="M8" s="3" t="n">
        <f aca="false">IF(H8="",G8,H8)</f>
        <v>218.5</v>
      </c>
      <c r="N8" s="3" t="n">
        <f aca="false">IF(H8="",0,G8-M8)</f>
        <v>0</v>
      </c>
      <c r="O8" s="4" t="n">
        <f aca="false">IF(Q7="Not a complete fill.","N/A",M8/E8/0.22)</f>
        <v>19.0447136755862</v>
      </c>
      <c r="P8" s="5" t="n">
        <f aca="false">S$1*4.5/O8</f>
        <v>0.164218798627002</v>
      </c>
      <c r="Q8" s="0" t="s">
        <v>24</v>
      </c>
    </row>
    <row r="9" customFormat="false" ht="12.75" hidden="false" customHeight="false" outlineLevel="0" collapsed="false">
      <c r="A9" s="1" t="n">
        <v>40460</v>
      </c>
      <c r="B9" s="0" t="s">
        <v>27</v>
      </c>
      <c r="C9" s="2" t="n">
        <v>68.9</v>
      </c>
      <c r="D9" s="3" t="n">
        <v>186521</v>
      </c>
      <c r="E9" s="4" t="n">
        <v>20.56</v>
      </c>
      <c r="F9" s="2" t="n">
        <v>23.9</v>
      </c>
      <c r="G9" s="3" t="n">
        <v>88.5</v>
      </c>
      <c r="K9" s="3" t="n">
        <v>68.4</v>
      </c>
      <c r="L9" s="3" t="n">
        <v>24.1</v>
      </c>
      <c r="M9" s="3" t="n">
        <f aca="false">IF(H9="",G9,H9)</f>
        <v>88.5</v>
      </c>
      <c r="N9" s="3" t="n">
        <f aca="false">IF(H9="",0,G9-M9)</f>
        <v>0</v>
      </c>
      <c r="O9" s="4" t="n">
        <f aca="false">IF(Q8="Not a complete fill.","N/A",M9/E9/0.22)</f>
        <v>19.5657941280509</v>
      </c>
      <c r="P9" s="5" t="n">
        <f aca="false">S$1*4.5/O9</f>
        <v>0.159845288135593</v>
      </c>
      <c r="Q9" s="0" t="s">
        <v>28</v>
      </c>
    </row>
    <row r="10" customFormat="false" ht="12.75" hidden="false" customHeight="false" outlineLevel="0" collapsed="false">
      <c r="A10" s="1" t="n">
        <v>40466</v>
      </c>
      <c r="B10" s="0" t="s">
        <v>29</v>
      </c>
      <c r="C10" s="2" t="n">
        <v>68.9</v>
      </c>
      <c r="D10" s="3" t="n">
        <v>186716</v>
      </c>
      <c r="E10" s="4" t="n">
        <v>51.95</v>
      </c>
      <c r="F10" s="2" t="n">
        <v>22.6</v>
      </c>
      <c r="G10" s="3" t="n">
        <v>194.4</v>
      </c>
      <c r="L10" s="3" t="n">
        <v>17.6</v>
      </c>
      <c r="M10" s="3" t="n">
        <f aca="false">IF(H10="",G10,H10)</f>
        <v>194.4</v>
      </c>
      <c r="N10" s="3" t="n">
        <f aca="false">IF(H10="",0,G10-M10)</f>
        <v>0</v>
      </c>
      <c r="O10" s="4" t="n">
        <f aca="false">IF(Q9="Not a complete fill.","N/A",M10/E10/0.22)</f>
        <v>17.0093621489194</v>
      </c>
      <c r="P10" s="5" t="n">
        <f aca="false">S$1*4.5/O10</f>
        <v>0.183869328703704</v>
      </c>
    </row>
    <row r="11" customFormat="false" ht="12.75" hidden="false" customHeight="false" outlineLevel="0" collapsed="false">
      <c r="A11" s="1" t="n">
        <v>40474</v>
      </c>
      <c r="B11" s="0" t="s">
        <v>30</v>
      </c>
      <c r="C11" s="2" t="n">
        <v>71.9</v>
      </c>
      <c r="D11" s="3" t="n">
        <v>186944</v>
      </c>
      <c r="E11" s="4" t="n">
        <v>57.56</v>
      </c>
      <c r="F11" s="2" t="n">
        <v>19.2</v>
      </c>
      <c r="G11" s="3" t="n">
        <v>228.1</v>
      </c>
      <c r="H11" s="3" t="n">
        <v>210.2</v>
      </c>
      <c r="I11" s="3" t="n">
        <v>183.9</v>
      </c>
      <c r="M11" s="3" t="n">
        <f aca="false">IF(H11="",G11,H11)</f>
        <v>210.2</v>
      </c>
      <c r="N11" s="3" t="n">
        <f aca="false">IF(H11="",0,G11-M11)</f>
        <v>17.9</v>
      </c>
      <c r="O11" s="4" t="n">
        <f aca="false">IF(Q10="Not a complete fill.","N/A",M11/E11/0.22)</f>
        <v>16.5992798028934</v>
      </c>
      <c r="P11" s="5" t="n">
        <f aca="false">S$1*4.5/O11</f>
        <v>0.188411788772598</v>
      </c>
      <c r="Q11" s="0" t="s">
        <v>31</v>
      </c>
    </row>
    <row r="12" customFormat="false" ht="12.75" hidden="false" customHeight="false" outlineLevel="0" collapsed="false">
      <c r="A12" s="1" t="n">
        <v>40489</v>
      </c>
      <c r="B12" s="0" t="s">
        <v>23</v>
      </c>
      <c r="C12" s="2" t="n">
        <v>68.9</v>
      </c>
      <c r="D12" s="3" t="n">
        <v>187168</v>
      </c>
      <c r="E12" s="4" t="n">
        <v>48.64</v>
      </c>
      <c r="F12" s="2" t="n">
        <v>20</v>
      </c>
      <c r="G12" s="3" t="n">
        <v>224.1</v>
      </c>
      <c r="H12" s="3" t="n">
        <v>210</v>
      </c>
      <c r="M12" s="3" t="n">
        <f aca="false">IF(H12="",G12,H12)</f>
        <v>210</v>
      </c>
      <c r="N12" s="3" t="n">
        <f aca="false">IF(H12="",0,G12-M12)</f>
        <v>14.1</v>
      </c>
      <c r="O12" s="4" t="n">
        <f aca="false">IF(Q11="Not a complete fill.","N/A",M12/E12/0.22)</f>
        <v>19.6247009569378</v>
      </c>
      <c r="P12" s="5" t="n">
        <f aca="false">S$1*4.5/O12</f>
        <v>0.159365485714286</v>
      </c>
      <c r="Q12" s="0" t="s">
        <v>32</v>
      </c>
    </row>
    <row r="13" customFormat="false" ht="12.75" hidden="false" customHeight="false" outlineLevel="0" collapsed="false">
      <c r="A13" s="1" t="n">
        <v>40493</v>
      </c>
      <c r="B13" s="0" t="s">
        <v>33</v>
      </c>
      <c r="D13" s="3" t="n">
        <v>187273</v>
      </c>
      <c r="E13" s="11" t="n">
        <v>35</v>
      </c>
      <c r="G13" s="3" t="n">
        <v>125.6</v>
      </c>
      <c r="H13" s="3" t="n">
        <v>105</v>
      </c>
      <c r="M13" s="3" t="n">
        <f aca="false">IF(H13="",G13,H13)</f>
        <v>105</v>
      </c>
      <c r="N13" s="3" t="n">
        <f aca="false">IF(H13="",0,G13-M13)</f>
        <v>20.6</v>
      </c>
      <c r="O13" s="4" t="n">
        <f aca="false">IF(Q12="Not a complete fill.","N/A",M13/E13/0.22)</f>
        <v>13.6363636363636</v>
      </c>
      <c r="P13" s="5" t="n">
        <f aca="false">S$1*4.5/O13</f>
        <v>0.22935</v>
      </c>
      <c r="Q13" s="12" t="s">
        <v>34</v>
      </c>
    </row>
    <row r="14" customFormat="false" ht="12.75" hidden="false" customHeight="false" outlineLevel="0" collapsed="false">
      <c r="A14" s="1" t="s">
        <v>35</v>
      </c>
      <c r="B14" s="0" t="s">
        <v>20</v>
      </c>
      <c r="C14" s="2" t="n">
        <v>65.9</v>
      </c>
      <c r="D14" s="3" t="n">
        <v>187392</v>
      </c>
      <c r="E14" s="4" t="n">
        <f aca="false">28/0.659</f>
        <v>42.4886191198786</v>
      </c>
      <c r="F14" s="2" t="s">
        <v>36</v>
      </c>
      <c r="G14" s="13" t="n">
        <f aca="false">D14-D13</f>
        <v>119</v>
      </c>
      <c r="L14" s="3" t="n">
        <v>6.4</v>
      </c>
      <c r="M14" s="3" t="n">
        <f aca="false">IF(H14="",G14,H14)</f>
        <v>119</v>
      </c>
      <c r="N14" s="3" t="n">
        <f aca="false">IF(H14="",0,G14-M14)</f>
        <v>0</v>
      </c>
      <c r="O14" s="4" t="n">
        <f aca="false">IF(Q13="Not a complete fill.","N/A",M14/E14/0.22)</f>
        <v>12.7306818181818</v>
      </c>
      <c r="P14" s="5" t="n">
        <f aca="false">S$1*4.5/O14</f>
        <v>0.245666339373382</v>
      </c>
      <c r="Q14" s="12" t="s">
        <v>37</v>
      </c>
    </row>
    <row r="15" customFormat="false" ht="12.75" hidden="false" customHeight="false" outlineLevel="0" collapsed="false">
      <c r="A15" s="1" t="n">
        <v>40522</v>
      </c>
      <c r="B15" s="0" t="s">
        <v>30</v>
      </c>
      <c r="C15" s="2" t="s">
        <v>38</v>
      </c>
      <c r="D15" s="3" t="n">
        <v>187591</v>
      </c>
      <c r="E15" s="4" t="n">
        <v>52.32</v>
      </c>
      <c r="F15" s="2" t="n">
        <v>15.6</v>
      </c>
      <c r="H15" s="3" t="n">
        <v>176.8</v>
      </c>
      <c r="M15" s="3" t="n">
        <f aca="false">IF(H15="",G15,H15)</f>
        <v>176.8</v>
      </c>
      <c r="N15" s="3" t="n">
        <f aca="false">IF(H15="",0,G15-M15)</f>
        <v>-176.8</v>
      </c>
      <c r="O15" s="4" t="n">
        <f aca="false">IF(Q14="Not a complete fill.","N/A",M15/E15/0.22)</f>
        <v>15.3600222407562</v>
      </c>
      <c r="P15" s="5" t="n">
        <f aca="false">S$1*4.5/O15</f>
        <v>0.203612986425339</v>
      </c>
      <c r="Q15" s="0" t="s">
        <v>39</v>
      </c>
    </row>
    <row r="16" customFormat="false" ht="12.75" hidden="false" customHeight="false" outlineLevel="0" collapsed="false">
      <c r="A16" s="1" t="n">
        <v>40526</v>
      </c>
      <c r="B16" s="0" t="s">
        <v>40</v>
      </c>
      <c r="C16" s="2" t="n">
        <v>76.9</v>
      </c>
      <c r="D16" s="3" t="n">
        <v>187771</v>
      </c>
      <c r="E16" s="4" t="n">
        <v>57.55</v>
      </c>
      <c r="F16" s="2" t="n">
        <v>18.2</v>
      </c>
      <c r="G16" s="3" t="n">
        <v>180.1</v>
      </c>
      <c r="M16" s="3" t="n">
        <f aca="false">IF(H16="",G16,H16)</f>
        <v>180.1</v>
      </c>
      <c r="N16" s="3" t="n">
        <f aca="false">IF(H16="",0,G16-M16)</f>
        <v>0</v>
      </c>
      <c r="O16" s="4" t="n">
        <f aca="false">IF(Q15="Not a complete fill.","N/A",M16/E16/0.22)</f>
        <v>14.2247847721349</v>
      </c>
      <c r="P16" s="5" t="n">
        <f aca="false">S$1*4.5/O16</f>
        <v>0.219862729039423</v>
      </c>
    </row>
    <row r="17" customFormat="false" ht="12.75" hidden="false" customHeight="false" outlineLevel="0" collapsed="false">
      <c r="A17" s="1" t="n">
        <v>40537</v>
      </c>
      <c r="B17" s="0" t="s">
        <v>20</v>
      </c>
      <c r="C17" s="2" t="n">
        <v>74.7</v>
      </c>
      <c r="D17" s="3" t="n">
        <v>187881</v>
      </c>
      <c r="E17" s="4" t="n">
        <v>37.71</v>
      </c>
      <c r="F17" s="2" t="n">
        <v>14.8</v>
      </c>
      <c r="G17" s="3" t="n">
        <v>110.2</v>
      </c>
      <c r="M17" s="3" t="n">
        <f aca="false">IF(H17="",G17,H17)</f>
        <v>110.2</v>
      </c>
      <c r="N17" s="3" t="n">
        <f aca="false">IF(H17="",0,G17-M17)</f>
        <v>0</v>
      </c>
      <c r="O17" s="4" t="n">
        <f aca="false">IF(Q16="Not a complete fill.","N/A",M17/E17/0.22)</f>
        <v>13.2831898941684</v>
      </c>
      <c r="P17" s="5" t="n">
        <f aca="false">S$1*4.5/O17</f>
        <v>0.235447962794918</v>
      </c>
    </row>
    <row r="18" customFormat="false" ht="12.75" hidden="false" customHeight="false" outlineLevel="0" collapsed="false">
      <c r="A18" s="1" t="n">
        <v>40542</v>
      </c>
      <c r="B18" s="0" t="s">
        <v>23</v>
      </c>
      <c r="C18" s="2" t="n">
        <v>74.9</v>
      </c>
      <c r="D18" s="3" t="n">
        <v>188111</v>
      </c>
      <c r="E18" s="4" t="n">
        <v>54.64</v>
      </c>
      <c r="F18" s="2" t="n">
        <v>19.6</v>
      </c>
      <c r="G18" s="3" t="n">
        <v>225.5</v>
      </c>
      <c r="M18" s="3" t="n">
        <f aca="false">IF(H18="",G18,H18)</f>
        <v>225.5</v>
      </c>
      <c r="N18" s="3" t="n">
        <f aca="false">IF(H18="",0,G18-M18)</f>
        <v>0</v>
      </c>
      <c r="O18" s="4" t="n">
        <f aca="false">IF(Q17="Not a complete fill.","N/A",M18/E18/0.22)</f>
        <v>18.7591508052709</v>
      </c>
      <c r="P18" s="5" t="n">
        <f aca="false">S$1*4.5/O18</f>
        <v>0.166718634146341</v>
      </c>
    </row>
    <row r="19" customFormat="false" ht="12.75" hidden="false" customHeight="false" outlineLevel="0" collapsed="false">
      <c r="A19" s="1" t="n">
        <v>40555</v>
      </c>
      <c r="B19" s="0" t="s">
        <v>20</v>
      </c>
      <c r="C19" s="2" t="n">
        <v>79.9</v>
      </c>
      <c r="D19" s="3" t="n">
        <v>188286</v>
      </c>
      <c r="E19" s="4" t="n">
        <v>52.59</v>
      </c>
      <c r="F19" s="2" t="n">
        <v>18.5</v>
      </c>
      <c r="G19" s="3" t="n">
        <v>175.1</v>
      </c>
      <c r="M19" s="3" t="n">
        <f aca="false">IF(H19="",G19,H19)</f>
        <v>175.1</v>
      </c>
      <c r="N19" s="3" t="n">
        <f aca="false">IF(H19="",0,G19-M19)</f>
        <v>0</v>
      </c>
      <c r="O19" s="4" t="n">
        <f aca="false">IF(Q18="Not a complete fill.","N/A",M19/E19/0.22)</f>
        <v>15.1342287679994</v>
      </c>
      <c r="P19" s="5" t="n">
        <f aca="false">S$1*4.5/O19</f>
        <v>0.206650768132496</v>
      </c>
    </row>
    <row r="20" customFormat="false" ht="12.75" hidden="false" customHeight="false" outlineLevel="0" collapsed="false">
      <c r="A20" s="1" t="n">
        <v>40567</v>
      </c>
      <c r="B20" s="0" t="s">
        <v>41</v>
      </c>
      <c r="C20" s="2" t="n">
        <f aca="false">60.8*1.2</f>
        <v>72.96</v>
      </c>
      <c r="D20" s="3" t="n">
        <v>188569</v>
      </c>
      <c r="E20" s="4" t="n">
        <v>56.19</v>
      </c>
      <c r="F20" s="2" t="n">
        <v>20.6</v>
      </c>
      <c r="G20" s="3" t="n">
        <v>283.3</v>
      </c>
      <c r="H20" s="3" t="n">
        <v>216.9</v>
      </c>
      <c r="M20" s="3" t="n">
        <f aca="false">IF(H20="",G20,H20)</f>
        <v>216.9</v>
      </c>
      <c r="N20" s="3" t="n">
        <f aca="false">IF(H20="",0,G20-M20)</f>
        <v>66.4</v>
      </c>
      <c r="O20" s="4" t="n">
        <f aca="false">IF(Q19="Not a complete fill.","N/A",M20/E20/0.22)</f>
        <v>17.5459884482842</v>
      </c>
      <c r="P20" s="5" t="n">
        <f aca="false">S$1*4.5/O20</f>
        <v>0.178245871369295</v>
      </c>
      <c r="Q20" s="0" t="s">
        <v>21</v>
      </c>
    </row>
    <row r="21" customFormat="false" ht="12.75" hidden="false" customHeight="false" outlineLevel="0" collapsed="false">
      <c r="A21" s="1" t="n">
        <v>40592</v>
      </c>
      <c r="B21" s="0" t="s">
        <v>33</v>
      </c>
      <c r="E21" s="11" t="n">
        <v>57</v>
      </c>
      <c r="H21" s="3" t="n">
        <v>179.4</v>
      </c>
      <c r="M21" s="3" t="n">
        <f aca="false">IF(H21="",G21,H21)</f>
        <v>179.4</v>
      </c>
      <c r="N21" s="3" t="n">
        <f aca="false">IF(H21="",0,G21-M21)</f>
        <v>-179.4</v>
      </c>
      <c r="O21" s="4" t="n">
        <f aca="false">IF(Q20="Not a complete fill.","N/A",M21/E21/0.22)</f>
        <v>14.3062200956938</v>
      </c>
      <c r="P21" s="5" t="n">
        <f aca="false">S$1*4.5/O21</f>
        <v>0.218611204013378</v>
      </c>
      <c r="Q21" s="12" t="s">
        <v>34</v>
      </c>
    </row>
    <row r="22" customFormat="false" ht="12.75" hidden="false" customHeight="false" outlineLevel="0" collapsed="false">
      <c r="A22" s="1" t="n">
        <v>40593</v>
      </c>
      <c r="B22" s="0" t="s">
        <v>23</v>
      </c>
      <c r="C22" s="2" t="n">
        <v>78.9</v>
      </c>
      <c r="D22" s="3" t="n">
        <v>188806</v>
      </c>
      <c r="E22" s="4" t="n">
        <v>22.44</v>
      </c>
      <c r="F22" s="2" t="n">
        <v>18.2</v>
      </c>
      <c r="G22" s="3" t="n">
        <v>237.1</v>
      </c>
      <c r="H22" s="3" t="n">
        <v>216</v>
      </c>
      <c r="M22" s="3" t="n">
        <f aca="false">IF(H22="",G22,H22)</f>
        <v>216</v>
      </c>
      <c r="N22" s="3" t="n">
        <f aca="false">IF(H22="",0,G22-M22)</f>
        <v>21.1</v>
      </c>
      <c r="O22" s="4" t="n">
        <f aca="false">IF(Q21="Not a complete fill.","N/A",M22/E22/0.22)</f>
        <v>43.7530384054448</v>
      </c>
      <c r="P22" s="5" t="n">
        <f aca="false">S$1*4.5/O22</f>
        <v>0.07148075</v>
      </c>
      <c r="Q22" s="0" t="s">
        <v>42</v>
      </c>
    </row>
    <row r="23" customFormat="false" ht="12.75" hidden="false" customHeight="false" outlineLevel="0" collapsed="false">
      <c r="A23" s="1" t="n">
        <v>40595</v>
      </c>
      <c r="B23" s="0" t="s">
        <v>41</v>
      </c>
      <c r="C23" s="2" t="n">
        <v>60.8</v>
      </c>
      <c r="D23" s="3" t="n">
        <v>188897</v>
      </c>
      <c r="E23" s="4" t="n">
        <v>57.64</v>
      </c>
      <c r="H23" s="3" t="n">
        <v>327.4</v>
      </c>
      <c r="M23" s="3" t="n">
        <f aca="false">IF(H23="",G23,H23)</f>
        <v>327.4</v>
      </c>
      <c r="N23" s="3" t="n">
        <f aca="false">IF(H23="",0,G23-M23)</f>
        <v>-327.4</v>
      </c>
      <c r="O23" s="4" t="n">
        <f aca="false">IF(Q22="Not a complete fill.",M23/E23/0.22,M23/E23/0.22)</f>
        <v>25.818560343196</v>
      </c>
      <c r="P23" s="5" t="n">
        <f aca="false">S$1*4.5/O23</f>
        <v>0.121133787416005</v>
      </c>
    </row>
    <row r="24" customFormat="false" ht="12.75" hidden="false" customHeight="false" outlineLevel="0" collapsed="false">
      <c r="A24" s="1" t="n">
        <v>40621</v>
      </c>
      <c r="B24" s="0" t="s">
        <v>18</v>
      </c>
      <c r="C24" s="2" t="n">
        <v>79.9</v>
      </c>
      <c r="D24" s="3" t="n">
        <v>189019</v>
      </c>
      <c r="E24" s="4" t="n">
        <v>35.08</v>
      </c>
      <c r="G24" s="3" t="n">
        <v>114.8</v>
      </c>
      <c r="M24" s="3" t="n">
        <f aca="false">IF(H24="",G24,H24)</f>
        <v>114.8</v>
      </c>
      <c r="N24" s="3" t="n">
        <f aca="false">IF(H24="",0,G24-M24)</f>
        <v>0</v>
      </c>
      <c r="O24" s="4" t="n">
        <f aca="false">IF(Q23="Not a complete fill.","N/A",M24/E24/0.22)</f>
        <v>14.8750907017726</v>
      </c>
      <c r="P24" s="5" t="n">
        <f aca="false">S$1*4.5/O24</f>
        <v>0.210250818815331</v>
      </c>
      <c r="Q24" s="0" t="s">
        <v>43</v>
      </c>
    </row>
    <row r="25" customFormat="false" ht="12.75" hidden="false" customHeight="false" outlineLevel="0" collapsed="false">
      <c r="A25" s="1" t="n">
        <v>40623</v>
      </c>
      <c r="B25" s="0" t="s">
        <v>44</v>
      </c>
      <c r="C25" s="2" t="n">
        <v>60.8</v>
      </c>
      <c r="D25" s="3" t="n">
        <v>189243</v>
      </c>
      <c r="E25" s="4" t="n">
        <v>58.88</v>
      </c>
      <c r="F25" s="2" t="n">
        <v>20.5</v>
      </c>
      <c r="G25" s="3" t="n">
        <v>224</v>
      </c>
      <c r="M25" s="3" t="n">
        <f aca="false">IF(H25="",G25,H25)</f>
        <v>224</v>
      </c>
      <c r="N25" s="3" t="n">
        <f aca="false">IF(H25="",0,G25-M25)</f>
        <v>0</v>
      </c>
      <c r="O25" s="4" t="n">
        <f aca="false">IF(Q24="Not a complete fill.","N/A",M25/E25/0.22)</f>
        <v>17.2924901185771</v>
      </c>
      <c r="P25" s="5" t="n">
        <f aca="false">S$1*4.5/O25</f>
        <v>0.180858857142857</v>
      </c>
      <c r="Q25" s="0" t="s">
        <v>43</v>
      </c>
    </row>
    <row r="26" customFormat="false" ht="12.75" hidden="false" customHeight="false" outlineLevel="0" collapsed="false">
      <c r="A26" s="1" t="n">
        <v>40637</v>
      </c>
      <c r="B26" s="0" t="s">
        <v>41</v>
      </c>
      <c r="C26" s="2" t="n">
        <v>60.8</v>
      </c>
      <c r="D26" s="3" t="n">
        <v>189445</v>
      </c>
      <c r="E26" s="4" t="n">
        <v>58.18</v>
      </c>
      <c r="F26" s="2" t="n">
        <v>18.3</v>
      </c>
      <c r="G26" s="3" t="n">
        <v>202.4</v>
      </c>
      <c r="M26" s="3" t="n">
        <f aca="false">IF(H26="",G26,H26)</f>
        <v>202.4</v>
      </c>
      <c r="N26" s="3" t="n">
        <f aca="false">IF(H26="",0,G26-M26)</f>
        <v>0</v>
      </c>
      <c r="O26" s="4" t="n">
        <f aca="false">IF(Q25="Not a complete fill.","N/A",M26/E26/0.22)</f>
        <v>15.8129941560674</v>
      </c>
      <c r="P26" s="5" t="n">
        <f aca="false">S$1*4.5/O26</f>
        <v>0.197780380434783</v>
      </c>
    </row>
    <row r="27" customFormat="false" ht="12.75" hidden="false" customHeight="false" outlineLevel="0" collapsed="false">
      <c r="A27" s="1" t="n">
        <v>40651</v>
      </c>
      <c r="B27" s="0" t="s">
        <v>23</v>
      </c>
      <c r="C27" s="2" t="n">
        <v>78.9</v>
      </c>
      <c r="D27" s="3" t="n">
        <v>189675</v>
      </c>
      <c r="E27" s="4" t="n">
        <v>61.84</v>
      </c>
      <c r="F27" s="2" t="n">
        <v>17.9</v>
      </c>
      <c r="G27" s="3" t="n">
        <v>229.6</v>
      </c>
      <c r="H27" s="3" t="n">
        <v>209.1</v>
      </c>
      <c r="M27" s="3" t="n">
        <f aca="false">IF(H27="",G27,H27)</f>
        <v>209.1</v>
      </c>
      <c r="N27" s="3" t="n">
        <f aca="false">IF(H27="",0,G27-M27)</f>
        <v>20.5</v>
      </c>
      <c r="O27" s="4" t="n">
        <f aca="false">IF(Q26="Not a complete fill.","N/A",M27/E27/0.22)</f>
        <v>15.369575443961</v>
      </c>
      <c r="P27" s="5" t="n">
        <f aca="false">S$1*4.5/O27</f>
        <v>0.203486427546628</v>
      </c>
    </row>
    <row r="28" customFormat="false" ht="12.75" hidden="false" customHeight="false" outlineLevel="0" collapsed="false">
      <c r="A28" s="1" t="n">
        <v>40676</v>
      </c>
      <c r="B28" s="0" t="s">
        <v>41</v>
      </c>
      <c r="C28" s="2" t="n">
        <v>60.8</v>
      </c>
      <c r="D28" s="3" t="n">
        <v>189858</v>
      </c>
      <c r="E28" s="4" t="n">
        <v>47.27</v>
      </c>
      <c r="F28" s="2" t="n">
        <v>19.6</v>
      </c>
      <c r="G28" s="3" t="n">
        <v>183</v>
      </c>
      <c r="M28" s="3" t="n">
        <f aca="false">IF(H28="",G28,H28)</f>
        <v>183</v>
      </c>
      <c r="N28" s="3" t="n">
        <f aca="false">IF(H28="",0,G28-M28)</f>
        <v>0</v>
      </c>
      <c r="O28" s="4" t="n">
        <f aca="false">IF(Q27="Not a complete fill.","N/A",M28/E28/0.22)</f>
        <v>17.5971690674462</v>
      </c>
      <c r="P28" s="5" t="n">
        <f aca="false">S$1*4.5/O28</f>
        <v>0.177727450819672</v>
      </c>
    </row>
    <row r="29" customFormat="false" ht="12.75" hidden="false" customHeight="false" outlineLevel="0" collapsed="false">
      <c r="A29" s="1" t="n">
        <v>40678</v>
      </c>
      <c r="B29" s="0" t="s">
        <v>30</v>
      </c>
      <c r="C29" s="2" t="n">
        <v>60.8</v>
      </c>
      <c r="D29" s="3" t="n">
        <v>190074</v>
      </c>
      <c r="E29" s="4" t="n">
        <v>57.24</v>
      </c>
      <c r="F29" s="2" t="n">
        <v>20</v>
      </c>
      <c r="G29" s="3" t="n">
        <v>209.3</v>
      </c>
      <c r="M29" s="3" t="n">
        <f aca="false">IF(H29="",G29,H29)</f>
        <v>209.3</v>
      </c>
      <c r="N29" s="3" t="n">
        <f aca="false">IF(H29="",0,G29-M29)</f>
        <v>0</v>
      </c>
      <c r="O29" s="4" t="n">
        <f aca="false">IF(Q28="Not a complete fill.","N/A",M29/E29/0.22)</f>
        <v>16.6206086017407</v>
      </c>
      <c r="P29" s="5" t="n">
        <f aca="false">S$1*4.5/O29</f>
        <v>0.188170004777831</v>
      </c>
    </row>
    <row r="30" customFormat="false" ht="12.75" hidden="false" customHeight="false" outlineLevel="0" collapsed="false">
      <c r="A30" s="1" t="n">
        <v>40699</v>
      </c>
      <c r="B30" s="0" t="s">
        <v>41</v>
      </c>
      <c r="C30" s="2" t="n">
        <v>60.8</v>
      </c>
      <c r="D30" s="3" t="n">
        <v>190330</v>
      </c>
      <c r="E30" s="4" t="n">
        <v>58.66</v>
      </c>
      <c r="F30" s="2" t="n">
        <v>19.5</v>
      </c>
      <c r="G30" s="3" t="n">
        <v>256</v>
      </c>
      <c r="H30" s="3" t="n">
        <v>200.2</v>
      </c>
      <c r="M30" s="3" t="n">
        <f aca="false">IF(H30="",G30,H30)</f>
        <v>200.2</v>
      </c>
      <c r="N30" s="3" t="n">
        <f aca="false">IF(H30="",0,G30-M30)</f>
        <v>55.8</v>
      </c>
      <c r="O30" s="4" t="n">
        <f aca="false">IF(Q29="Not a complete fill.","N/A",M30/E30/0.22)</f>
        <v>15.5131264916468</v>
      </c>
      <c r="P30" s="5" t="n">
        <f aca="false">S$1*4.5/O30</f>
        <v>0.201603461538462</v>
      </c>
    </row>
    <row r="31" customFormat="false" ht="12.75" hidden="false" customHeight="false" outlineLevel="0" collapsed="false">
      <c r="A31" s="1" t="n">
        <v>40713</v>
      </c>
      <c r="B31" s="0" t="s">
        <v>45</v>
      </c>
      <c r="C31" s="2" t="n">
        <v>77</v>
      </c>
      <c r="D31" s="3" t="n">
        <v>190555</v>
      </c>
      <c r="E31" s="4" t="n">
        <v>13.21</v>
      </c>
      <c r="G31" s="3" t="n">
        <v>225.3</v>
      </c>
      <c r="H31" s="3" t="n">
        <v>189.7</v>
      </c>
      <c r="M31" s="3" t="n">
        <f aca="false">IF(H31="",G31,H31)</f>
        <v>189.7</v>
      </c>
      <c r="N31" s="3" t="n">
        <f aca="false">IF(H31="",0,G31-M31)</f>
        <v>35.6</v>
      </c>
      <c r="O31" s="4" t="n">
        <f aca="false">IF(Q30="Not a complete fill.","N/A",M31/E31/0.22)</f>
        <v>65.2742412772693</v>
      </c>
      <c r="P31" s="5" t="n">
        <f aca="false">S$1*4.5/O31</f>
        <v>0.0479132340537691</v>
      </c>
      <c r="Q31" s="0" t="s">
        <v>42</v>
      </c>
    </row>
    <row r="32" customFormat="false" ht="12.75" hidden="false" customHeight="false" outlineLevel="0" collapsed="false">
      <c r="A32" s="1" t="n">
        <v>40713</v>
      </c>
      <c r="B32" s="0" t="s">
        <v>41</v>
      </c>
      <c r="C32" s="2" t="n">
        <v>60.8</v>
      </c>
      <c r="D32" s="3" t="n">
        <v>190613</v>
      </c>
      <c r="E32" s="4" t="n">
        <v>58.8</v>
      </c>
      <c r="G32" s="3" t="n">
        <v>283</v>
      </c>
      <c r="M32" s="3" t="n">
        <f aca="false">IF(H32="",G32,H32)</f>
        <v>283</v>
      </c>
      <c r="N32" s="3" t="n">
        <f aca="false">IF(H32="",0,G32-M32)</f>
        <v>0</v>
      </c>
      <c r="O32" s="4" t="n">
        <f aca="false">IF(Q31="Not a complete fill.",M32/E32/0.22,M32/E32/0.22)</f>
        <v>21.8769325912183</v>
      </c>
      <c r="P32" s="5" t="n">
        <f aca="false">S$1*4.5/O32</f>
        <v>0.142958798586572</v>
      </c>
    </row>
    <row r="33" customFormat="false" ht="12.75" hidden="false" customHeight="false" outlineLevel="0" collapsed="false">
      <c r="A33" s="1" t="n">
        <v>40728</v>
      </c>
      <c r="B33" s="0" t="s">
        <v>20</v>
      </c>
      <c r="C33" s="2" t="n">
        <v>73</v>
      </c>
      <c r="D33" s="3" t="n">
        <v>190912</v>
      </c>
      <c r="E33" s="4" t="n">
        <v>57.5</v>
      </c>
      <c r="F33" s="2" t="n">
        <v>18.8</v>
      </c>
      <c r="G33" s="3" t="n">
        <v>298.7</v>
      </c>
      <c r="H33" s="3" t="n">
        <v>200</v>
      </c>
      <c r="M33" s="3" t="n">
        <f aca="false">IF(H33="",G33,H33)</f>
        <v>200</v>
      </c>
      <c r="N33" s="3" t="n">
        <f aca="false">IF(H33="",0,G33-M33)</f>
        <v>98.7</v>
      </c>
      <c r="O33" s="4" t="n">
        <f aca="false">IF(Q32="Not a complete fill.","N/A",M33/E33/0.22)</f>
        <v>15.8102766798419</v>
      </c>
      <c r="P33" s="5" t="n">
        <f aca="false">S$1*4.5/O33</f>
        <v>0.197814375</v>
      </c>
    </row>
    <row r="34" customFormat="false" ht="12.75" hidden="false" customHeight="false" outlineLevel="0" collapsed="false">
      <c r="A34" s="1" t="n">
        <v>40922</v>
      </c>
      <c r="B34" s="0" t="s">
        <v>20</v>
      </c>
      <c r="C34" s="2" t="n">
        <v>73</v>
      </c>
      <c r="D34" s="3" t="n">
        <f aca="false">191258-222.9</f>
        <v>191035.1</v>
      </c>
      <c r="E34" s="4" t="n">
        <f aca="false">37.11/0.73</f>
        <v>50.8356164383562</v>
      </c>
      <c r="G34" s="3" t="n">
        <f aca="false">D34-D33</f>
        <v>123.100000000006</v>
      </c>
      <c r="M34" s="3" t="n">
        <f aca="false">IF(H34="",G34,H34)</f>
        <v>123.100000000006</v>
      </c>
      <c r="N34" s="3" t="n">
        <f aca="false">IF(H34="",0,G34-M34)</f>
        <v>0</v>
      </c>
      <c r="O34" s="4" t="n">
        <f aca="false">IF(Q33="Not a complete fill.","N/A",M34/E34/0.22)</f>
        <v>11.0069572034007</v>
      </c>
      <c r="P34" s="5" t="n">
        <f aca="false">S$1*4.5/O34</f>
        <v>0.284138471896095</v>
      </c>
      <c r="Q34" s="0" t="s">
        <v>46</v>
      </c>
    </row>
    <row r="35" customFormat="false" ht="12.75" hidden="false" customHeight="false" outlineLevel="0" collapsed="false">
      <c r="A35" s="1" t="n">
        <v>40924</v>
      </c>
      <c r="B35" s="0" t="s">
        <v>23</v>
      </c>
      <c r="C35" s="2" t="n">
        <v>69.9</v>
      </c>
      <c r="D35" s="3" t="n">
        <v>191258</v>
      </c>
      <c r="E35" s="4" t="n">
        <v>58.36</v>
      </c>
      <c r="F35" s="2" t="n">
        <v>17</v>
      </c>
      <c r="G35" s="3" t="n">
        <v>222.9</v>
      </c>
      <c r="H35" s="3" t="n">
        <v>213.8</v>
      </c>
      <c r="M35" s="3" t="n">
        <f aca="false">IF(H35="",G35,H35)</f>
        <v>213.8</v>
      </c>
      <c r="N35" s="3" t="n">
        <f aca="false">IF(H35="",0,G35-M35)</f>
        <v>9.09999999999999</v>
      </c>
      <c r="O35" s="4" t="n">
        <f aca="false">IF(Q34="Not a complete fill.","N/A",M35/E35/0.22)</f>
        <v>16.6521278584336</v>
      </c>
      <c r="P35" s="5" t="n">
        <f aca="false">S$1*4.5/O35</f>
        <v>0.18781383536015</v>
      </c>
      <c r="Q35" s="0" t="s">
        <v>47</v>
      </c>
    </row>
    <row r="36" customFormat="false" ht="12.75" hidden="false" customHeight="false" outlineLevel="0" collapsed="false">
      <c r="A36" s="1" t="n">
        <v>40931</v>
      </c>
      <c r="B36" s="0" t="s">
        <v>23</v>
      </c>
      <c r="C36" s="2" t="s">
        <v>48</v>
      </c>
      <c r="D36" s="3" t="n">
        <v>191480</v>
      </c>
      <c r="E36" s="4" t="n">
        <v>58.92</v>
      </c>
      <c r="F36" s="2" t="n">
        <v>19.9</v>
      </c>
      <c r="G36" s="3" t="n">
        <v>221.7</v>
      </c>
      <c r="H36" s="3" t="n">
        <v>214</v>
      </c>
      <c r="M36" s="3" t="n">
        <f aca="false">IF(H36="",G36,H36)</f>
        <v>214</v>
      </c>
      <c r="N36" s="3" t="n">
        <f aca="false">IF(H36="",0,G36-M36)</f>
        <v>7.69999999999999</v>
      </c>
      <c r="O36" s="4" t="n">
        <f aca="false">IF(Q35="Not a complete fill.","N/A",M36/E36/0.22)</f>
        <v>16.5092884033821</v>
      </c>
      <c r="P36" s="5" t="n">
        <f aca="false">S$1*4.5/O36</f>
        <v>0.189438813084112</v>
      </c>
      <c r="Q36" s="0" t="s">
        <v>49</v>
      </c>
    </row>
    <row r="37" customFormat="false" ht="12.75" hidden="false" customHeight="false" outlineLevel="0" collapsed="false">
      <c r="A37" s="1" t="n">
        <v>40938</v>
      </c>
      <c r="B37" s="0" t="s">
        <v>23</v>
      </c>
      <c r="C37" s="2" t="n">
        <v>71.9</v>
      </c>
      <c r="D37" s="3" t="n">
        <v>191668</v>
      </c>
      <c r="E37" s="4" t="n">
        <v>55.92</v>
      </c>
      <c r="F37" s="2" t="n">
        <v>18</v>
      </c>
      <c r="G37" s="3" t="n">
        <v>187.3</v>
      </c>
      <c r="M37" s="3" t="n">
        <f aca="false">IF(H37="",G37,H37)</f>
        <v>187.3</v>
      </c>
      <c r="N37" s="3" t="n">
        <f aca="false">IF(H37="",0,G37-M37)</f>
        <v>0</v>
      </c>
      <c r="O37" s="4" t="n">
        <f aca="false">IF(Q36="Not a complete fill.","N/A",M37/E37/0.22)</f>
        <v>15.2246716087918</v>
      </c>
      <c r="P37" s="5" t="n">
        <f aca="false">S$1*4.5/O37</f>
        <v>0.205423150026695</v>
      </c>
      <c r="Q37" s="0" t="s">
        <v>49</v>
      </c>
    </row>
    <row r="38" customFormat="false" ht="12.75" hidden="false" customHeight="false" outlineLevel="0" collapsed="false">
      <c r="A38" s="1" t="n">
        <v>40940</v>
      </c>
      <c r="B38" s="0" t="s">
        <v>23</v>
      </c>
      <c r="C38" s="2" t="n">
        <v>71.9</v>
      </c>
      <c r="D38" s="3" t="n">
        <v>191823</v>
      </c>
      <c r="E38" s="4" t="n">
        <v>45.44</v>
      </c>
      <c r="F38" s="2" t="n">
        <v>17.7</v>
      </c>
      <c r="G38" s="3" t="n">
        <v>155.2</v>
      </c>
      <c r="M38" s="3" t="n">
        <f aca="false">IF(H38="",G38,H38)</f>
        <v>155.2</v>
      </c>
      <c r="N38" s="3" t="n">
        <f aca="false">IF(H38="",0,G38-M38)</f>
        <v>0</v>
      </c>
      <c r="O38" s="4" t="n">
        <f aca="false">IF(Q37="Not a complete fill.","N/A",M38/E38/0.22)</f>
        <v>15.5249679897567</v>
      </c>
      <c r="P38" s="5" t="n">
        <f aca="false">S$1*4.5/O38</f>
        <v>0.201449690721649</v>
      </c>
    </row>
    <row r="39" customFormat="false" ht="12.75" hidden="false" customHeight="false" outlineLevel="0" collapsed="false">
      <c r="A39" s="1" t="n">
        <v>40949</v>
      </c>
      <c r="B39" s="0" t="s">
        <v>50</v>
      </c>
      <c r="C39" s="2" t="n">
        <v>77.9</v>
      </c>
      <c r="D39" s="3" t="n">
        <v>192027</v>
      </c>
      <c r="E39" s="4" t="n">
        <v>54.2</v>
      </c>
      <c r="F39" s="2" t="n">
        <v>15.8</v>
      </c>
      <c r="G39" s="3" t="n">
        <f aca="false">D39-D38</f>
        <v>204</v>
      </c>
      <c r="M39" s="3" t="n">
        <f aca="false">IF(H39="",G39,H39)</f>
        <v>204</v>
      </c>
      <c r="N39" s="3" t="n">
        <f aca="false">IF(H39="",0,G39-M39)</f>
        <v>0</v>
      </c>
      <c r="O39" s="4" t="n">
        <f aca="false">IF(Q38="Not a complete fill.","N/A",M39/E39/0.22)</f>
        <v>17.1083529017108</v>
      </c>
      <c r="P39" s="5" t="n">
        <f aca="false">S$1*4.5/O39</f>
        <v>0.182805441176471</v>
      </c>
      <c r="Q39" s="0" t="s">
        <v>51</v>
      </c>
    </row>
    <row r="40" customFormat="false" ht="12.75" hidden="false" customHeight="false" outlineLevel="0" collapsed="false">
      <c r="A40" s="1" t="n">
        <v>40955</v>
      </c>
      <c r="B40" s="0" t="s">
        <v>23</v>
      </c>
      <c r="C40" s="2" t="n">
        <v>72.9</v>
      </c>
      <c r="D40" s="3" t="n">
        <v>192204</v>
      </c>
      <c r="E40" s="4" t="n">
        <v>42.28</v>
      </c>
      <c r="F40" s="2" t="n">
        <v>18.1</v>
      </c>
      <c r="G40" s="3" t="n">
        <v>176.6</v>
      </c>
      <c r="M40" s="3" t="n">
        <f aca="false">IF(H40="",G40,H40)</f>
        <v>176.6</v>
      </c>
      <c r="N40" s="3" t="n">
        <f aca="false">IF(H40="",0,G40-M40)</f>
        <v>0</v>
      </c>
      <c r="O40" s="4" t="n">
        <f aca="false">IF(Q39="Not a complete fill.","N/A",M40/E40/0.22)</f>
        <v>18.9859809065107</v>
      </c>
      <c r="P40" s="5" t="n">
        <f aca="false">S$1*4.5/O40</f>
        <v>0.164726806342016</v>
      </c>
    </row>
    <row r="41" customFormat="false" ht="12.75" hidden="false" customHeight="false" outlineLevel="0" collapsed="false">
      <c r="A41" s="1" t="n">
        <v>40968</v>
      </c>
      <c r="B41" s="0" t="s">
        <v>23</v>
      </c>
      <c r="C41" s="2" t="n">
        <v>75.9</v>
      </c>
      <c r="D41" s="3" t="n">
        <v>192451</v>
      </c>
      <c r="E41" s="4" t="n">
        <v>56.7</v>
      </c>
      <c r="F41" s="2" t="n">
        <v>17.4</v>
      </c>
      <c r="G41" s="3" t="n">
        <v>246.7</v>
      </c>
      <c r="H41" s="3" t="n">
        <v>213.4</v>
      </c>
      <c r="M41" s="3" t="n">
        <f aca="false">IF(H41="",G41,H41)</f>
        <v>213.4</v>
      </c>
      <c r="N41" s="3" t="n">
        <f aca="false">IF(H41="",0,G41-M41)</f>
        <v>33.3</v>
      </c>
      <c r="O41" s="4" t="n">
        <f aca="false">IF(Q40="Not a complete fill.","N/A",M41/E41/0.22)</f>
        <v>17.1075837742504</v>
      </c>
      <c r="P41" s="5" t="n">
        <f aca="false">S$1*4.5/O41</f>
        <v>0.182813659793814</v>
      </c>
    </row>
    <row r="42" customFormat="false" ht="12.75" hidden="false" customHeight="false" outlineLevel="0" collapsed="false">
      <c r="A42" s="1" t="n">
        <v>40975</v>
      </c>
      <c r="B42" s="0" t="s">
        <v>52</v>
      </c>
      <c r="C42" s="2" t="n">
        <v>83.9</v>
      </c>
      <c r="D42" s="3" t="n">
        <v>192703</v>
      </c>
      <c r="E42" s="4" t="n">
        <v>61.7</v>
      </c>
      <c r="F42" s="2" t="n">
        <v>17.8</v>
      </c>
      <c r="G42" s="3" t="n">
        <v>252</v>
      </c>
      <c r="H42" s="3" t="n">
        <v>210</v>
      </c>
      <c r="M42" s="3" t="n">
        <f aca="false">IF(H42="",G42,H42)</f>
        <v>210</v>
      </c>
      <c r="N42" s="3" t="n">
        <f aca="false">IF(H42="",0,G42-M42)</f>
        <v>42</v>
      </c>
      <c r="O42" s="4" t="n">
        <f aca="false">IF(Q41="Not a complete fill.","N/A",M42/E42/0.22)</f>
        <v>15.470752909975</v>
      </c>
      <c r="P42" s="5" t="n">
        <f aca="false">S$1*4.5/O42</f>
        <v>0.202155642857143</v>
      </c>
    </row>
    <row r="43" customFormat="false" ht="12.75" hidden="false" customHeight="false" outlineLevel="0" collapsed="false">
      <c r="A43" s="1" t="n">
        <v>40977</v>
      </c>
      <c r="B43" s="0" t="s">
        <v>23</v>
      </c>
      <c r="C43" s="2" t="n">
        <v>79.9</v>
      </c>
      <c r="D43" s="3" t="n">
        <v>192911</v>
      </c>
      <c r="E43" s="4" t="n">
        <v>52.78</v>
      </c>
      <c r="F43" s="2" t="n">
        <v>19.3</v>
      </c>
      <c r="G43" s="3" t="n">
        <v>208.1</v>
      </c>
      <c r="M43" s="3" t="n">
        <f aca="false">IF(H43="",G43,H43)</f>
        <v>208.1</v>
      </c>
      <c r="N43" s="3" t="n">
        <f aca="false">IF(H43="",0,G43-M43)</f>
        <v>0</v>
      </c>
      <c r="O43" s="4" t="n">
        <f aca="false">IF(Q42="Not a complete fill.","N/A",M43/E43/0.22)</f>
        <v>17.9217334389748</v>
      </c>
      <c r="P43" s="5" t="n">
        <f aca="false">S$1*4.5/O43</f>
        <v>0.174508789043729</v>
      </c>
    </row>
    <row r="44" customFormat="false" ht="12.75" hidden="false" customHeight="false" outlineLevel="0" collapsed="false">
      <c r="A44" s="1" t="n">
        <v>40987</v>
      </c>
      <c r="B44" s="0" t="s">
        <v>23</v>
      </c>
      <c r="C44" s="2" t="n">
        <v>79.9</v>
      </c>
      <c r="D44" s="3" t="n">
        <v>193107</v>
      </c>
      <c r="E44" s="4" t="n">
        <v>50.8</v>
      </c>
      <c r="F44" s="2" t="n">
        <v>16.9</v>
      </c>
      <c r="G44" s="3" t="n">
        <v>196.1</v>
      </c>
      <c r="M44" s="3" t="n">
        <f aca="false">IF(H44="",G44,H44)</f>
        <v>196.1</v>
      </c>
      <c r="N44" s="3" t="n">
        <f aca="false">IF(H44="",0,G44-M44)</f>
        <v>0</v>
      </c>
      <c r="O44" s="4" t="n">
        <f aca="false">IF(Q43="Not a complete fill.","N/A",M44/E44/0.22)</f>
        <v>17.5465282748747</v>
      </c>
      <c r="P44" s="5" t="n">
        <f aca="false">S$1*4.5/O44</f>
        <v>0.178240387557369</v>
      </c>
    </row>
    <row r="45" customFormat="false" ht="12.75" hidden="false" customHeight="false" outlineLevel="0" collapsed="false">
      <c r="A45" s="1" t="n">
        <v>40988</v>
      </c>
      <c r="B45" s="0" t="s">
        <v>53</v>
      </c>
      <c r="C45" s="2" t="n">
        <v>81.9</v>
      </c>
      <c r="D45" s="3" t="n">
        <v>193325</v>
      </c>
      <c r="E45" s="4" t="n">
        <v>57.89</v>
      </c>
      <c r="F45" s="2" t="n">
        <v>18.5</v>
      </c>
      <c r="G45" s="3" t="n">
        <v>205.2</v>
      </c>
      <c r="M45" s="3" t="n">
        <f aca="false">IF(H45="",G45,H45)</f>
        <v>205.2</v>
      </c>
      <c r="N45" s="3" t="n">
        <f aca="false">IF(H45="",0,G45-M45)</f>
        <v>0</v>
      </c>
      <c r="O45" s="4" t="n">
        <f aca="false">IF(Q44="Not a complete fill.","N/A",M45/E45/0.22)</f>
        <v>16.1120620612761</v>
      </c>
      <c r="P45" s="5" t="n">
        <f aca="false">S$1*4.5/O45</f>
        <v>0.19410923245614</v>
      </c>
      <c r="Q45" s="0" t="s">
        <v>54</v>
      </c>
    </row>
    <row r="46" customFormat="false" ht="12.75" hidden="false" customHeight="false" outlineLevel="0" collapsed="false">
      <c r="A46" s="1" t="n">
        <v>40994</v>
      </c>
      <c r="B46" s="0" t="s">
        <v>23</v>
      </c>
      <c r="C46" s="2" t="n">
        <v>79.9</v>
      </c>
      <c r="D46" s="3" t="n">
        <v>193505</v>
      </c>
      <c r="E46" s="4" t="n">
        <v>43.88</v>
      </c>
      <c r="F46" s="2" t="n">
        <v>19.4</v>
      </c>
      <c r="G46" s="3" t="n">
        <v>180.2</v>
      </c>
      <c r="M46" s="3" t="n">
        <f aca="false">IF(H46="",G46,H46)</f>
        <v>180.2</v>
      </c>
      <c r="N46" s="3" t="n">
        <f aca="false">IF(H46="",0,G46-M46)</f>
        <v>0</v>
      </c>
      <c r="O46" s="4" t="n">
        <f aca="false">IF(Q45="Not a complete fill.","N/A",M46/E46/0.22)</f>
        <v>18.666611419574</v>
      </c>
      <c r="P46" s="5" t="n">
        <f aca="false">S$1*4.5/O46</f>
        <v>0.167545138734739</v>
      </c>
      <c r="Q46" s="0" t="s">
        <v>55</v>
      </c>
    </row>
    <row r="47" customFormat="false" ht="12.75" hidden="false" customHeight="false" outlineLevel="0" collapsed="false">
      <c r="A47" s="1" t="n">
        <v>40995</v>
      </c>
      <c r="B47" s="0" t="s">
        <v>50</v>
      </c>
      <c r="C47" s="2" t="n">
        <v>83.9</v>
      </c>
      <c r="D47" s="3" t="n">
        <v>193786</v>
      </c>
      <c r="E47" s="4" t="n">
        <v>53.03</v>
      </c>
      <c r="F47" s="2" t="n">
        <v>19.4</v>
      </c>
      <c r="G47" s="3" t="n">
        <v>200.6</v>
      </c>
      <c r="M47" s="3" t="n">
        <f aca="false">IF(H47="",G47,H47)</f>
        <v>200.6</v>
      </c>
      <c r="N47" s="3" t="n">
        <f aca="false">IF(H47="",0,G47-M47)</f>
        <v>0</v>
      </c>
      <c r="O47" s="4" t="n">
        <f aca="false">IF(Q46="Not a complete fill.","N/A",M47/E47/0.22)</f>
        <v>17.1943839679084</v>
      </c>
      <c r="P47" s="5" t="n">
        <f aca="false">S$1*4.5/O47</f>
        <v>0.181890785144566</v>
      </c>
      <c r="Q47" s="0" t="s">
        <v>55</v>
      </c>
    </row>
    <row r="48" customFormat="false" ht="12.75" hidden="false" customHeight="false" outlineLevel="0" collapsed="false">
      <c r="A48" s="1" t="n">
        <v>40997</v>
      </c>
      <c r="B48" s="0" t="s">
        <v>23</v>
      </c>
      <c r="C48" s="2" t="n">
        <v>79.9</v>
      </c>
      <c r="D48" s="3" t="n">
        <v>193877</v>
      </c>
      <c r="E48" s="4" t="n">
        <v>43</v>
      </c>
      <c r="F48" s="2" t="n">
        <v>20.3</v>
      </c>
      <c r="G48" s="3" t="n">
        <v>170.9</v>
      </c>
      <c r="M48" s="3" t="n">
        <f aca="false">IF(H48="",G48,H48)</f>
        <v>170.9</v>
      </c>
      <c r="N48" s="3" t="n">
        <f aca="false">IF(H48="",0,G48-M48)</f>
        <v>0</v>
      </c>
      <c r="O48" s="4" t="n">
        <f aca="false">IF(Q47="Not a complete fill.","N/A",M48/E48/0.22)</f>
        <v>18.0655391120507</v>
      </c>
      <c r="P48" s="5" t="n">
        <f aca="false">S$1*4.5/O48</f>
        <v>0.173119660620246</v>
      </c>
      <c r="Q48" s="0" t="s">
        <v>56</v>
      </c>
    </row>
    <row r="49" customFormat="false" ht="12.75" hidden="false" customHeight="false" outlineLevel="0" collapsed="false">
      <c r="A49" s="1" t="n">
        <v>40998</v>
      </c>
      <c r="B49" s="0" t="s">
        <v>57</v>
      </c>
      <c r="C49" s="2" t="n">
        <v>77.9</v>
      </c>
      <c r="D49" s="3" t="n">
        <v>194066</v>
      </c>
      <c r="E49" s="4" t="n">
        <f aca="false">44.68/C49*100</f>
        <v>57.3555840821566</v>
      </c>
      <c r="F49" s="2" t="n">
        <v>19.1</v>
      </c>
      <c r="G49" s="3" t="n">
        <v>188.5</v>
      </c>
      <c r="M49" s="3" t="n">
        <f aca="false">IF(H49="",G49,H49)</f>
        <v>188.5</v>
      </c>
      <c r="N49" s="3" t="n">
        <f aca="false">IF(H49="",0,G49-M49)</f>
        <v>0</v>
      </c>
      <c r="O49" s="4" t="n">
        <f aca="false">IF(Q48="Not a complete fill.","N/A",M49/E49/0.22)</f>
        <v>14.9387055424432</v>
      </c>
      <c r="P49" s="5" t="n">
        <f aca="false">S$1*4.5/O49</f>
        <v>0.209355488741262</v>
      </c>
      <c r="Q49" s="0" t="s">
        <v>58</v>
      </c>
    </row>
    <row r="50" customFormat="false" ht="12.75" hidden="false" customHeight="false" outlineLevel="0" collapsed="false">
      <c r="A50" s="1" t="n">
        <v>41001</v>
      </c>
      <c r="B50" s="0" t="s">
        <v>23</v>
      </c>
      <c r="C50" s="2" t="n">
        <v>77.9</v>
      </c>
      <c r="D50" s="3" t="n">
        <v>194228</v>
      </c>
      <c r="E50" s="4" t="n">
        <v>37.78</v>
      </c>
      <c r="F50" s="2" t="n">
        <v>19</v>
      </c>
      <c r="G50" s="3" t="n">
        <v>162</v>
      </c>
      <c r="M50" s="3" t="n">
        <f aca="false">IF(H50="",G50,H50)</f>
        <v>162</v>
      </c>
      <c r="N50" s="3" t="n">
        <f aca="false">IF(H50="",0,G50-M50)</f>
        <v>0</v>
      </c>
      <c r="O50" s="4" t="n">
        <f aca="false">IF(Q49="Not a complete fill.","N/A",M50/E50/0.22)</f>
        <v>19.490832090091</v>
      </c>
      <c r="P50" s="5" t="n">
        <f aca="false">S$1*4.5/O50</f>
        <v>0.160460055555556</v>
      </c>
      <c r="Q50" s="0" t="s">
        <v>56</v>
      </c>
    </row>
    <row r="51" customFormat="false" ht="12.75" hidden="false" customHeight="false" outlineLevel="0" collapsed="false">
      <c r="A51" s="1" t="n">
        <v>41002</v>
      </c>
      <c r="B51" s="0" t="s">
        <v>57</v>
      </c>
      <c r="C51" s="2" t="n">
        <v>79.9</v>
      </c>
      <c r="D51" s="3" t="n">
        <v>194434</v>
      </c>
      <c r="E51" s="4" t="n">
        <v>57.77</v>
      </c>
      <c r="F51" s="2" t="n">
        <v>19.7</v>
      </c>
      <c r="G51" s="3" t="n">
        <v>205.8</v>
      </c>
      <c r="M51" s="3" t="n">
        <f aca="false">IF(H51="",G51,H51)</f>
        <v>205.8</v>
      </c>
      <c r="N51" s="3" t="n">
        <f aca="false">IF(H51="",0,G51-M51)</f>
        <v>0</v>
      </c>
      <c r="O51" s="4" t="n">
        <f aca="false">IF(Q50="Not a complete fill.","N/A",M51/E51/0.22)</f>
        <v>16.1927392323792</v>
      </c>
      <c r="P51" s="5" t="n">
        <f aca="false">S$1*4.5/O51</f>
        <v>0.193142120991254</v>
      </c>
    </row>
    <row r="52" customFormat="false" ht="12.75" hidden="false" customHeight="false" outlineLevel="0" collapsed="false">
      <c r="A52" s="1" t="n">
        <v>41005</v>
      </c>
      <c r="B52" s="0" t="s">
        <v>23</v>
      </c>
      <c r="C52" s="2" t="n">
        <v>77.9</v>
      </c>
      <c r="D52" s="3" t="n">
        <v>194634</v>
      </c>
      <c r="E52" s="4" t="n">
        <v>49.68</v>
      </c>
      <c r="F52" s="2" t="n">
        <v>19.1</v>
      </c>
      <c r="G52" s="3" t="n">
        <v>200.2</v>
      </c>
      <c r="M52" s="3" t="n">
        <f aca="false">IF(H52="",G52,H52)</f>
        <v>200.2</v>
      </c>
      <c r="N52" s="3" t="n">
        <f aca="false">IF(H52="",0,G52-M52)</f>
        <v>0</v>
      </c>
      <c r="O52" s="4" t="n">
        <f aca="false">IF(Q51="Not a complete fill.","N/A",M52/E52/0.22)</f>
        <v>18.317230273752</v>
      </c>
      <c r="P52" s="5" t="n">
        <f aca="false">S$1*4.5/O52</f>
        <v>0.170740879120879</v>
      </c>
      <c r="Q52" s="0" t="s">
        <v>56</v>
      </c>
    </row>
    <row r="53" customFormat="false" ht="12.75" hidden="false" customHeight="false" outlineLevel="0" collapsed="false">
      <c r="A53" s="1" t="n">
        <v>41010</v>
      </c>
      <c r="B53" s="0" t="s">
        <v>23</v>
      </c>
      <c r="C53" s="2" t="n">
        <v>77.9</v>
      </c>
      <c r="D53" s="3" t="n">
        <v>194819</v>
      </c>
      <c r="E53" s="4" t="n">
        <v>48.74</v>
      </c>
      <c r="F53" s="2" t="n">
        <v>18.9</v>
      </c>
      <c r="G53" s="3" t="n">
        <f aca="false">385.1-G52</f>
        <v>184.9</v>
      </c>
      <c r="M53" s="3" t="n">
        <f aca="false">IF(H53="",G53,H53)</f>
        <v>184.9</v>
      </c>
      <c r="N53" s="3" t="n">
        <f aca="false">IF(H53="",0,G53-M53)</f>
        <v>0</v>
      </c>
      <c r="O53" s="4" t="n">
        <f aca="false">IF(Q52="Not a complete fill.","N/A",M53/E53/0.22)</f>
        <v>17.2436303950461</v>
      </c>
      <c r="P53" s="5" t="n">
        <f aca="false">S$1*4.5/O53</f>
        <v>0.181371319632234</v>
      </c>
      <c r="Q53" s="0" t="s">
        <v>56</v>
      </c>
    </row>
    <row r="54" customFormat="false" ht="12.75" hidden="false" customHeight="false" outlineLevel="0" collapsed="false">
      <c r="A54" s="1" t="n">
        <v>41012</v>
      </c>
      <c r="B54" s="0" t="s">
        <v>23</v>
      </c>
      <c r="C54" s="2" t="n">
        <v>77.9</v>
      </c>
      <c r="D54" s="3" t="n">
        <v>195025</v>
      </c>
      <c r="E54" s="4" t="n">
        <f aca="false">15.25+50.36</f>
        <v>65.61</v>
      </c>
      <c r="F54" s="2" t="n">
        <v>19.9</v>
      </c>
      <c r="G54" s="3" t="n">
        <v>256.1</v>
      </c>
      <c r="M54" s="3" t="n">
        <f aca="false">IF(H54="",G54,H54)</f>
        <v>256.1</v>
      </c>
      <c r="N54" s="3" t="n">
        <f aca="false">IF(H54="",0,G54-M54)</f>
        <v>0</v>
      </c>
      <c r="O54" s="4" t="n">
        <f aca="false">IF(Q53="Not a complete fill.","N/A",M54/E54/0.22)</f>
        <v>17.742583586205</v>
      </c>
      <c r="P54" s="5" t="n">
        <f aca="false">S$1*4.5/O54</f>
        <v>0.176270833658727</v>
      </c>
      <c r="Q54" s="0" t="s">
        <v>59</v>
      </c>
    </row>
    <row r="55" customFormat="false" ht="12.75" hidden="false" customHeight="false" outlineLevel="0" collapsed="false">
      <c r="A55" s="1" t="n">
        <v>41014</v>
      </c>
      <c r="B55" s="0" t="s">
        <v>23</v>
      </c>
      <c r="C55" s="2" t="n">
        <v>77.9</v>
      </c>
      <c r="D55" s="3" t="n">
        <v>195279</v>
      </c>
      <c r="E55" s="4" t="n">
        <v>56.74</v>
      </c>
      <c r="F55" s="2" t="n">
        <v>18.6</v>
      </c>
      <c r="G55" s="3" t="n">
        <v>203.1</v>
      </c>
      <c r="M55" s="3" t="n">
        <f aca="false">IF(H55="",G55,H55)</f>
        <v>203.1</v>
      </c>
      <c r="N55" s="3" t="n">
        <f aca="false">IF(H55="",0,G55-M55)</f>
        <v>0</v>
      </c>
      <c r="O55" s="4" t="n">
        <f aca="false">IF(Q54="Not a complete fill.","N/A",M55/E55/0.22)</f>
        <v>16.2703880539623</v>
      </c>
      <c r="P55" s="5" t="n">
        <f aca="false">S$1*4.5/O55</f>
        <v>0.192220369276219</v>
      </c>
    </row>
    <row r="56" customFormat="false" ht="12.75" hidden="false" customHeight="false" outlineLevel="0" collapsed="false">
      <c r="A56" s="1" t="n">
        <v>41016</v>
      </c>
      <c r="B56" s="0" t="s">
        <v>23</v>
      </c>
      <c r="C56" s="2" t="n">
        <v>77.9</v>
      </c>
      <c r="D56" s="3" t="n">
        <v>195472</v>
      </c>
      <c r="E56" s="4" t="n">
        <v>55.48</v>
      </c>
      <c r="F56" s="2" t="n">
        <v>18.2</v>
      </c>
      <c r="G56" s="3" t="n">
        <v>193.1</v>
      </c>
      <c r="M56" s="3" t="n">
        <f aca="false">IF(H56="",G56,H56)</f>
        <v>193.1</v>
      </c>
      <c r="N56" s="3" t="n">
        <f aca="false">IF(H56="",0,G56-M56)</f>
        <v>0</v>
      </c>
      <c r="O56" s="4" t="n">
        <f aca="false">IF(Q55="Not a complete fill.","N/A",M56/E56/0.22)</f>
        <v>15.8206069345219</v>
      </c>
      <c r="P56" s="5" t="n">
        <f aca="false">S$1*4.5/O56</f>
        <v>0.197685209735888</v>
      </c>
    </row>
    <row r="57" customFormat="false" ht="12.75" hidden="false" customHeight="false" outlineLevel="0" collapsed="false">
      <c r="A57" s="1" t="n">
        <v>41017</v>
      </c>
      <c r="B57" s="0" t="s">
        <v>60</v>
      </c>
      <c r="C57" s="2" t="n">
        <v>80.9</v>
      </c>
      <c r="D57" s="3" t="n">
        <v>195661</v>
      </c>
      <c r="E57" s="4" t="n">
        <v>53.66</v>
      </c>
      <c r="F57" s="2" t="n">
        <v>18.6</v>
      </c>
      <c r="G57" s="3" t="n">
        <f aca="false">382.2-G56</f>
        <v>189.1</v>
      </c>
      <c r="M57" s="3" t="n">
        <f aca="false">IF(H57="",G57,H57)</f>
        <v>189.1</v>
      </c>
      <c r="N57" s="3" t="n">
        <f aca="false">IF(H57="",0,G57-M57)</f>
        <v>0</v>
      </c>
      <c r="O57" s="4" t="n">
        <f aca="false">IF(Q56="Not a complete fill.","N/A",M57/E57/0.22)</f>
        <v>16.0183647883983</v>
      </c>
      <c r="P57" s="5" t="n">
        <f aca="false">S$1*4.5/O57</f>
        <v>0.195244648334215</v>
      </c>
    </row>
    <row r="58" customFormat="false" ht="12.75" hidden="false" customHeight="false" outlineLevel="0" collapsed="false">
      <c r="A58" s="1" t="n">
        <v>41019</v>
      </c>
      <c r="B58" s="0" t="s">
        <v>52</v>
      </c>
      <c r="C58" s="2" t="n">
        <v>84.9</v>
      </c>
      <c r="D58" s="3" t="n">
        <v>195878</v>
      </c>
      <c r="E58" s="4" t="n">
        <v>59.66</v>
      </c>
      <c r="F58" s="2" t="n">
        <v>19.1</v>
      </c>
      <c r="G58" s="3" t="n">
        <v>216.7</v>
      </c>
      <c r="M58" s="3" t="n">
        <f aca="false">IF(H58="",G58,H58)</f>
        <v>216.7</v>
      </c>
      <c r="N58" s="3" t="n">
        <f aca="false">IF(H58="",0,G58-M58)</f>
        <v>0</v>
      </c>
      <c r="O58" s="4" t="n">
        <f aca="false">IF(Q57="Not a complete fill.","N/A",M58/E58/0.22)</f>
        <v>16.5102246061012</v>
      </c>
      <c r="P58" s="5" t="n">
        <f aca="false">S$1*4.5/O58</f>
        <v>0.18942807106599</v>
      </c>
    </row>
    <row r="59" customFormat="false" ht="12.75" hidden="false" customHeight="false" outlineLevel="0" collapsed="false">
      <c r="A59" s="1" t="n">
        <v>41023</v>
      </c>
      <c r="B59" s="0" t="s">
        <v>61</v>
      </c>
      <c r="C59" s="2" t="n">
        <v>79.9</v>
      </c>
      <c r="D59" s="3" t="n">
        <v>196115</v>
      </c>
      <c r="E59" s="4" t="n">
        <v>60.78</v>
      </c>
      <c r="F59" s="2" t="n">
        <v>18.8</v>
      </c>
      <c r="G59" s="3" t="n">
        <v>236.9</v>
      </c>
      <c r="M59" s="3" t="n">
        <f aca="false">IF(H59="",G59,H59)</f>
        <v>236.9</v>
      </c>
      <c r="N59" s="3" t="n">
        <f aca="false">IF(H59="",0,G59-M59)</f>
        <v>0</v>
      </c>
      <c r="O59" s="4" t="n">
        <f aca="false">IF(Q58="Not a complete fill.","N/A",M59/E59/0.22)</f>
        <v>17.7166532053008</v>
      </c>
      <c r="P59" s="5" t="n">
        <f aca="false">S$1*4.5/O59</f>
        <v>0.176528826509076</v>
      </c>
    </row>
    <row r="60" customFormat="false" ht="12.75" hidden="false" customHeight="false" outlineLevel="0" collapsed="false">
      <c r="A60" s="1" t="n">
        <v>41026</v>
      </c>
      <c r="B60" s="0" t="s">
        <v>57</v>
      </c>
      <c r="C60" s="2" t="n">
        <v>79.9</v>
      </c>
      <c r="D60" s="3" t="n">
        <v>196350</v>
      </c>
      <c r="E60" s="4" t="n">
        <v>64.27</v>
      </c>
      <c r="F60" s="2" t="n">
        <v>18.7</v>
      </c>
      <c r="G60" s="3" t="n">
        <v>235.4</v>
      </c>
      <c r="M60" s="3" t="n">
        <f aca="false">IF(H60="",G60,H60)</f>
        <v>235.4</v>
      </c>
      <c r="N60" s="3" t="n">
        <f aca="false">IF(H60="",0,G60-M60)</f>
        <v>0</v>
      </c>
      <c r="O60" s="4" t="n">
        <f aca="false">IF(Q59="Not a complete fill.","N/A",M60/E60/0.22)</f>
        <v>16.6485140812199</v>
      </c>
      <c r="P60" s="5" t="n">
        <f aca="false">S$1*4.5/O60</f>
        <v>0.187854602803738</v>
      </c>
    </row>
    <row r="61" customFormat="false" ht="12.75" hidden="false" customHeight="false" outlineLevel="0" collapsed="false">
      <c r="A61" s="1" t="n">
        <v>41030</v>
      </c>
      <c r="B61" s="0" t="s">
        <v>60</v>
      </c>
      <c r="C61" s="2" t="n">
        <v>80.9</v>
      </c>
      <c r="D61" s="3" t="n">
        <v>196571</v>
      </c>
      <c r="E61" s="4" t="n">
        <v>57.08</v>
      </c>
      <c r="F61" s="2" t="n">
        <v>17.5</v>
      </c>
      <c r="G61" s="3" t="n">
        <v>220.2</v>
      </c>
      <c r="M61" s="3" t="n">
        <f aca="false">IF(H61="",G61,H61)</f>
        <v>220.2</v>
      </c>
      <c r="N61" s="3" t="n">
        <f aca="false">IF(H61="",0,G61-M61)</f>
        <v>0</v>
      </c>
      <c r="O61" s="4" t="n">
        <f aca="false">IF(Q60="Not a complete fill.","N/A",M61/E61/0.22)</f>
        <v>17.5351978084984</v>
      </c>
      <c r="P61" s="5" t="n">
        <f aca="false">S$1*4.5/O61</f>
        <v>0.178355558583106</v>
      </c>
    </row>
    <row r="62" customFormat="false" ht="12.75" hidden="false" customHeight="false" outlineLevel="0" collapsed="false">
      <c r="A62" s="1" t="n">
        <v>41033</v>
      </c>
      <c r="B62" s="0" t="s">
        <v>62</v>
      </c>
      <c r="C62" s="2" t="n">
        <v>78.9</v>
      </c>
      <c r="D62" s="3" t="n">
        <v>196824</v>
      </c>
      <c r="E62" s="4" t="n">
        <v>58.2</v>
      </c>
      <c r="F62" s="2" t="n">
        <v>18.5</v>
      </c>
      <c r="G62" s="3" t="n">
        <v>253.7</v>
      </c>
      <c r="H62" s="3" t="n">
        <v>201.8</v>
      </c>
      <c r="M62" s="3" t="n">
        <f aca="false">IF(H62="",G62,H62)</f>
        <v>201.8</v>
      </c>
      <c r="N62" s="3" t="n">
        <f aca="false">IF(H62="",0,G62-M62)</f>
        <v>51.9</v>
      </c>
      <c r="O62" s="4" t="n">
        <f aca="false">IF(Q61="Not a complete fill.","N/A",M62/E62/0.22)</f>
        <v>15.7606997813183</v>
      </c>
      <c r="P62" s="5" t="n">
        <f aca="false">S$1*4.5/O62</f>
        <v>0.198436620416254</v>
      </c>
    </row>
    <row r="63" customFormat="false" ht="12.75" hidden="false" customHeight="false" outlineLevel="0" collapsed="false">
      <c r="A63" s="1" t="n">
        <v>41200</v>
      </c>
      <c r="B63" s="0" t="s">
        <v>63</v>
      </c>
      <c r="C63" s="2" t="n">
        <v>69.9</v>
      </c>
      <c r="D63" s="3" t="n">
        <v>197236</v>
      </c>
      <c r="E63" s="4" t="n">
        <f aca="false">37.68/C63*100</f>
        <v>53.9055793991416</v>
      </c>
      <c r="F63" s="2" t="n">
        <v>16.7</v>
      </c>
      <c r="G63" s="3" t="n">
        <v>411.6</v>
      </c>
      <c r="H63" s="13" t="n">
        <v>225</v>
      </c>
      <c r="M63" s="3" t="n">
        <f aca="false">IF(H63="",G63,H63)</f>
        <v>225</v>
      </c>
      <c r="N63" s="3" t="n">
        <f aca="false">IF(H63="",0,G63-M63)</f>
        <v>186.6</v>
      </c>
      <c r="O63" s="4" t="n">
        <f aca="false">IF(Q62="Not a complete fill.","N/A",M63/E63/0.22)</f>
        <v>18.9725680370585</v>
      </c>
      <c r="P63" s="5" t="n">
        <f aca="false">S$1*4.5/O63</f>
        <v>0.164843261802575</v>
      </c>
      <c r="Q63" s="0" t="s">
        <v>64</v>
      </c>
    </row>
    <row r="64" customFormat="false" ht="12.75" hidden="false" customHeight="false" outlineLevel="0" collapsed="false">
      <c r="A64" s="1" t="n">
        <v>41211</v>
      </c>
      <c r="B64" s="0" t="s">
        <v>63</v>
      </c>
      <c r="C64" s="2" t="n">
        <v>69.9</v>
      </c>
      <c r="D64" s="3" t="n">
        <v>197447</v>
      </c>
      <c r="E64" s="4" t="n">
        <v>51.5</v>
      </c>
      <c r="F64" s="2" t="n">
        <v>19.6</v>
      </c>
      <c r="G64" s="3" t="n">
        <v>205.5</v>
      </c>
      <c r="M64" s="3" t="n">
        <f aca="false">IF(H64="",G64,H64)</f>
        <v>205.5</v>
      </c>
      <c r="N64" s="3" t="n">
        <f aca="false">IF(H64="",0,G64-M64)</f>
        <v>0</v>
      </c>
      <c r="O64" s="4" t="n">
        <f aca="false">IF(Q63="Not a complete fill.","N/A",M64/E64/0.22)</f>
        <v>18.1376875551633</v>
      </c>
      <c r="P64" s="5" t="n">
        <f aca="false">S$1*4.5/O64</f>
        <v>0.17243102189781</v>
      </c>
      <c r="Q64" s="0" t="s">
        <v>65</v>
      </c>
    </row>
    <row r="65" customFormat="false" ht="12.75" hidden="false" customHeight="false" outlineLevel="0" collapsed="false">
      <c r="A65" s="1" t="n">
        <v>41227</v>
      </c>
      <c r="B65" s="0" t="s">
        <v>63</v>
      </c>
      <c r="C65" s="2" t="n">
        <v>69.9</v>
      </c>
      <c r="D65" s="3" t="n">
        <v>197709</v>
      </c>
      <c r="E65" s="4" t="n">
        <v>57.03</v>
      </c>
      <c r="F65" s="2" t="n">
        <v>18.3</v>
      </c>
      <c r="G65" s="3" t="n">
        <v>267.5</v>
      </c>
      <c r="H65" s="3" t="n">
        <v>238</v>
      </c>
      <c r="M65" s="3" t="n">
        <f aca="false">IF(H65="",G65,H65)</f>
        <v>238</v>
      </c>
      <c r="N65" s="3" t="n">
        <f aca="false">IF(H65="",0,G65-M65)</f>
        <v>29.5</v>
      </c>
      <c r="O65" s="4" t="n">
        <f aca="false">IF(Q64="Not a complete fill.","N/A",M65/E65/0.22)</f>
        <v>18.9692825147849</v>
      </c>
      <c r="P65" s="5" t="n">
        <f aca="false">S$1*4.5/O65</f>
        <v>0.16487181302521</v>
      </c>
      <c r="Q65" s="0" t="s">
        <v>66</v>
      </c>
    </row>
    <row r="66" customFormat="false" ht="12.75" hidden="false" customHeight="false" outlineLevel="0" collapsed="false">
      <c r="A66" s="1" t="n">
        <v>41248</v>
      </c>
      <c r="B66" s="12" t="s">
        <v>67</v>
      </c>
      <c r="C66" s="2" t="n">
        <v>77.9</v>
      </c>
      <c r="D66" s="3" t="n">
        <v>197936</v>
      </c>
      <c r="E66" s="4" t="n">
        <v>51.62</v>
      </c>
      <c r="F66" s="2" t="n">
        <v>19.3</v>
      </c>
      <c r="G66" s="3" t="n">
        <f aca="false">226.3-18</f>
        <v>208.3</v>
      </c>
      <c r="M66" s="3" t="n">
        <f aca="false">IF(H66="",G66,H66)</f>
        <v>208.3</v>
      </c>
      <c r="N66" s="3" t="n">
        <f aca="false">IF(H66="",0,G66-M66)</f>
        <v>0</v>
      </c>
      <c r="O66" s="4" t="n">
        <f aca="false">IF(Q65="Not a complete fill.","N/A",M66/E66/0.22)</f>
        <v>18.3420802366947</v>
      </c>
      <c r="P66" s="5" t="n">
        <f aca="false">S$1*4.5/O66</f>
        <v>0.170509558329333</v>
      </c>
      <c r="Q66" s="12" t="s">
        <v>65</v>
      </c>
    </row>
    <row r="67" customFormat="false" ht="12.75" hidden="false" customHeight="false" outlineLevel="0" collapsed="false">
      <c r="A67" s="1" t="n">
        <v>41355</v>
      </c>
      <c r="B67" s="12" t="s">
        <v>41</v>
      </c>
      <c r="C67" s="2" t="n">
        <f aca="false">61.4*1.2</f>
        <v>73.68</v>
      </c>
      <c r="D67" s="3" t="n">
        <v>198360</v>
      </c>
      <c r="E67" s="4" t="n">
        <v>39.02</v>
      </c>
      <c r="F67" s="2" t="n">
        <v>17.2</v>
      </c>
      <c r="G67" s="3" t="n">
        <v>83</v>
      </c>
      <c r="M67" s="3" t="n">
        <f aca="false">IF(H67="",G67,H67)</f>
        <v>83</v>
      </c>
      <c r="N67" s="3" t="n">
        <f aca="false">IF(H67="",0,G67-M67)</f>
        <v>0</v>
      </c>
      <c r="O67" s="4" t="n">
        <f aca="false">IF(Q66="Not a complete fill.","N/A",M67/E67/0.22)</f>
        <v>9.66870136526723</v>
      </c>
      <c r="P67" s="5" t="n">
        <f aca="false">S$1*4.5/O67</f>
        <v>0.323466397590362</v>
      </c>
      <c r="Q67" s="12" t="s">
        <v>68</v>
      </c>
    </row>
    <row r="68" customFormat="false" ht="12.75" hidden="false" customHeight="false" outlineLevel="0" collapsed="false">
      <c r="A68" s="1" t="n">
        <v>41407</v>
      </c>
      <c r="B68" s="12" t="s">
        <v>63</v>
      </c>
      <c r="C68" s="2" t="n">
        <v>71.9</v>
      </c>
      <c r="D68" s="3" t="n">
        <v>198807</v>
      </c>
      <c r="E68" s="4" t="n">
        <v>60.71</v>
      </c>
      <c r="F68" s="2" t="n">
        <v>21</v>
      </c>
      <c r="G68" s="3" t="n">
        <v>239</v>
      </c>
      <c r="M68" s="3" t="n">
        <f aca="false">IF(H68="",G68,H68)</f>
        <v>239</v>
      </c>
      <c r="N68" s="3" t="n">
        <f aca="false">IF(H68="",0,G68-M68)</f>
        <v>0</v>
      </c>
      <c r="O68" s="4" t="n">
        <f aca="false">IF(Q67="Not a complete fill.","N/A",M68/E68/0.22)</f>
        <v>17.8943112561956</v>
      </c>
      <c r="P68" s="5" t="n">
        <f aca="false">S$1*4.5/O68</f>
        <v>0.174776215481172</v>
      </c>
      <c r="Q68" s="4"/>
    </row>
    <row r="69" s="18" customFormat="true" ht="12.75" hidden="false" customHeight="false" outlineLevel="0" collapsed="false">
      <c r="A69" s="14" t="n">
        <v>41432</v>
      </c>
      <c r="B69" s="15" t="s">
        <v>63</v>
      </c>
      <c r="C69" s="16" t="n">
        <v>69.5</v>
      </c>
      <c r="D69" s="3" t="n">
        <v>199082</v>
      </c>
      <c r="E69" s="17" t="n">
        <v>56.84</v>
      </c>
      <c r="F69" s="16" t="s">
        <v>38</v>
      </c>
      <c r="G69" s="3" t="n">
        <v>275.4</v>
      </c>
      <c r="H69" s="3" t="n">
        <v>230</v>
      </c>
      <c r="I69" s="3"/>
      <c r="J69" s="3"/>
      <c r="K69" s="3"/>
      <c r="L69" s="3"/>
      <c r="M69" s="3" t="n">
        <f aca="false">IF(H69="",G69,H69)</f>
        <v>230</v>
      </c>
      <c r="N69" s="3" t="n">
        <f aca="false">IF(H69="",0,G69-M69)</f>
        <v>45.4</v>
      </c>
      <c r="O69" s="17" t="n">
        <f aca="false">IF(Q68="Not a complete fill.","N/A",M69/E69/0.22)</f>
        <v>18.3929371121489</v>
      </c>
      <c r="P69" s="5" t="n">
        <f aca="false">S$1*4.5/O69</f>
        <v>0.170038095652174</v>
      </c>
      <c r="Q69" s="17"/>
    </row>
    <row r="71" customFormat="false" ht="12.75" hidden="false" customHeight="false" outlineLevel="0" collapsed="false">
      <c r="E71" s="3" t="n">
        <f aca="false">SUM(E2:E70)</f>
        <v>3419.86539903953</v>
      </c>
      <c r="M71" s="3" t="n">
        <f aca="false">SUM(M2:M70)</f>
        <v>12991.5</v>
      </c>
      <c r="O71" s="4" t="n">
        <f aca="false">IF(Q70="Not a complete fill.","N/A",M71/E71/0.22)</f>
        <v>17.2674260056719</v>
      </c>
      <c r="P71" s="5" t="n">
        <f aca="false">S$1*4.5/O71</f>
        <v>0.181121378425059</v>
      </c>
      <c r="Q71" s="12" t="s">
        <v>69</v>
      </c>
      <c r="R71" s="19" t="n">
        <f aca="false">O71*T1/S1</f>
        <v>36.0255650478047</v>
      </c>
      <c r="S71" s="0"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78" activeCellId="0" sqref="A78"/>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3" width="9.28"/>
    <col collapsed="false" customWidth="true" hidden="false" outlineLevel="0" max="3" min="3" style="4" width="9.14"/>
    <col collapsed="false" customWidth="true" hidden="false" outlineLevel="0" max="4" min="4" style="4" width="10.13"/>
    <col collapsed="false" customWidth="true" hidden="false" outlineLevel="0" max="6" min="5" style="4" width="9.14"/>
    <col collapsed="false" customWidth="true" hidden="false" outlineLevel="0" max="7" min="7" style="0" width="47.14"/>
  </cols>
  <sheetData>
    <row r="1" customFormat="false" ht="12.75" hidden="false" customHeight="false" outlineLevel="0" collapsed="false">
      <c r="A1" s="1" t="s">
        <v>0</v>
      </c>
      <c r="B1" s="3" t="s">
        <v>71</v>
      </c>
      <c r="C1" s="4" t="s">
        <v>72</v>
      </c>
      <c r="D1" s="4" t="s">
        <v>73</v>
      </c>
      <c r="E1" s="4" t="s">
        <v>74</v>
      </c>
      <c r="F1" s="4" t="s">
        <v>75</v>
      </c>
      <c r="G1" s="0" t="s">
        <v>76</v>
      </c>
    </row>
    <row r="2" customFormat="false" ht="12.75" hidden="false" customHeight="false" outlineLevel="0" collapsed="false">
      <c r="A2" s="1" t="n">
        <v>39658</v>
      </c>
      <c r="B2" s="3" t="n">
        <v>170400</v>
      </c>
      <c r="G2" s="0" t="s">
        <v>77</v>
      </c>
    </row>
    <row r="3" customFormat="false" ht="12.75" hidden="false" customHeight="false" outlineLevel="0" collapsed="false">
      <c r="A3" s="1" t="n">
        <v>39659</v>
      </c>
      <c r="B3" s="3" t="n">
        <v>170528</v>
      </c>
      <c r="C3" s="4" t="n">
        <v>46.49</v>
      </c>
      <c r="D3" s="4" t="n">
        <f aca="false">B3-B2</f>
        <v>128</v>
      </c>
      <c r="E3" s="4" t="n">
        <f aca="false">(B3-B2)/C3/0.22</f>
        <v>12.5149103424001</v>
      </c>
      <c r="G3" s="0" t="s">
        <v>36</v>
      </c>
    </row>
    <row r="4" customFormat="false" ht="12.75" hidden="false" customHeight="false" outlineLevel="0" collapsed="false">
      <c r="A4" s="1" t="n">
        <v>39676</v>
      </c>
      <c r="B4" s="3" t="n">
        <v>170666</v>
      </c>
      <c r="C4" s="4" t="n">
        <v>49.54</v>
      </c>
      <c r="D4" s="4" t="n">
        <f aca="false">B4-B3</f>
        <v>138</v>
      </c>
      <c r="E4" s="4" t="n">
        <f aca="false">(B4-B3)/C4/0.22</f>
        <v>12.6619444342496</v>
      </c>
      <c r="G4" s="0" t="s">
        <v>36</v>
      </c>
    </row>
    <row r="5" customFormat="false" ht="12.75" hidden="false" customHeight="false" outlineLevel="0" collapsed="false">
      <c r="A5" s="1" t="n">
        <v>39677</v>
      </c>
      <c r="B5" s="3" t="n">
        <v>170861</v>
      </c>
      <c r="C5" s="4" t="n">
        <v>41.87</v>
      </c>
      <c r="D5" s="4" t="n">
        <f aca="false">B5-B4</f>
        <v>195</v>
      </c>
      <c r="E5" s="4" t="n">
        <f aca="false">(B5-B4)/C5/0.22</f>
        <v>21.1694205006839</v>
      </c>
      <c r="G5" s="0" t="s">
        <v>78</v>
      </c>
    </row>
    <row r="6" customFormat="false" ht="12.75" hidden="false" customHeight="false" outlineLevel="0" collapsed="false">
      <c r="A6" s="1" t="n">
        <v>39683</v>
      </c>
      <c r="B6" s="3" t="n">
        <v>171000</v>
      </c>
      <c r="C6" s="4" t="n">
        <v>32.78</v>
      </c>
      <c r="D6" s="4" t="n">
        <f aca="false">B6-B5</f>
        <v>139</v>
      </c>
      <c r="E6" s="4" t="n">
        <f aca="false">(B6-B5)/C6/0.22</f>
        <v>19.2745021909146</v>
      </c>
      <c r="F6" s="4" t="n">
        <v>19.4</v>
      </c>
      <c r="G6" s="0" t="s">
        <v>79</v>
      </c>
    </row>
    <row r="7" customFormat="false" ht="12.75" hidden="false" customHeight="false" outlineLevel="0" collapsed="false">
      <c r="A7" s="1" t="n">
        <v>39685</v>
      </c>
      <c r="B7" s="3" t="n">
        <v>171200</v>
      </c>
      <c r="C7" s="4" t="n">
        <v>25.73</v>
      </c>
      <c r="D7" s="4" t="n">
        <f aca="false">B7-B6</f>
        <v>200</v>
      </c>
      <c r="E7" s="4" t="n">
        <f aca="false">(B7-B6)/C7/0.22</f>
        <v>35.331943610218</v>
      </c>
      <c r="F7" s="4" t="n">
        <v>25.7</v>
      </c>
      <c r="G7" s="0" t="s">
        <v>80</v>
      </c>
      <c r="H7" s="0" t="s">
        <v>81</v>
      </c>
    </row>
    <row r="8" customFormat="false" ht="12.75" hidden="false" customHeight="false" outlineLevel="0" collapsed="false">
      <c r="A8" s="1" t="n">
        <v>39689</v>
      </c>
      <c r="B8" s="3" t="n">
        <v>171323</v>
      </c>
      <c r="C8" s="4" t="n">
        <v>36.61</v>
      </c>
      <c r="D8" s="4" t="n">
        <f aca="false">B8-B7</f>
        <v>123</v>
      </c>
      <c r="E8" s="4" t="n">
        <f aca="false">(B8-B7)/C8/0.22</f>
        <v>15.2715353480172</v>
      </c>
      <c r="F8" s="4" t="n">
        <v>19.3</v>
      </c>
      <c r="G8" s="0" t="s">
        <v>79</v>
      </c>
    </row>
    <row r="9" customFormat="false" ht="12.75" hidden="false" customHeight="false" outlineLevel="0" collapsed="false">
      <c r="A9" s="1" t="n">
        <v>39709</v>
      </c>
      <c r="B9" s="3" t="n">
        <v>171519</v>
      </c>
      <c r="C9" s="4" t="n">
        <v>37.45</v>
      </c>
      <c r="D9" s="4" t="n">
        <f aca="false">B9-B8</f>
        <v>196</v>
      </c>
      <c r="E9" s="4" t="n">
        <f aca="false">(B9-B8)/C9/0.22</f>
        <v>23.7892948173322</v>
      </c>
      <c r="F9" s="4" t="n">
        <v>24.6</v>
      </c>
      <c r="G9" s="0" t="s">
        <v>80</v>
      </c>
    </row>
    <row r="10" customFormat="false" ht="12.75" hidden="false" customHeight="false" outlineLevel="0" collapsed="false">
      <c r="A10" s="1" t="n">
        <v>39713</v>
      </c>
      <c r="B10" s="3" t="n">
        <v>171760</v>
      </c>
      <c r="C10" s="4" t="n">
        <v>32.9</v>
      </c>
      <c r="D10" s="4" t="n">
        <f aca="false">B10-B9</f>
        <v>241</v>
      </c>
      <c r="E10" s="4" t="n">
        <f aca="false">(B10-B9)/C10/0.22</f>
        <v>33.2964907432993</v>
      </c>
      <c r="F10" s="4" t="n">
        <v>19.5</v>
      </c>
      <c r="G10" s="0" t="s">
        <v>82</v>
      </c>
      <c r="H10" s="0" t="s">
        <v>81</v>
      </c>
    </row>
    <row r="11" customFormat="false" ht="12.75" hidden="false" customHeight="false" outlineLevel="0" collapsed="false">
      <c r="A11" s="1" t="n">
        <v>39719</v>
      </c>
      <c r="B11" s="3" t="n">
        <v>171903</v>
      </c>
      <c r="C11" s="4" t="n">
        <v>50.34</v>
      </c>
      <c r="D11" s="4" t="n">
        <f aca="false">B11-B10</f>
        <v>143</v>
      </c>
      <c r="E11" s="4" t="n">
        <f aca="false">(B11-B10)/C11/0.22</f>
        <v>12.9121970599921</v>
      </c>
      <c r="F11" s="4" t="n">
        <v>18.4</v>
      </c>
      <c r="G11" s="0" t="s">
        <v>83</v>
      </c>
    </row>
    <row r="12" customFormat="false" ht="12.75" hidden="false" customHeight="false" outlineLevel="0" collapsed="false">
      <c r="A12" s="1" t="n">
        <v>39724</v>
      </c>
      <c r="B12" s="3" t="n">
        <v>172151</v>
      </c>
      <c r="C12" s="4" t="n">
        <v>44.58</v>
      </c>
      <c r="D12" s="4" t="n">
        <f aca="false">B12-B11</f>
        <v>248</v>
      </c>
      <c r="E12" s="4" t="n">
        <f aca="false">(B12-B11)/C12/0.22</f>
        <v>25.2865125005098</v>
      </c>
      <c r="F12" s="4" t="n">
        <v>22.3</v>
      </c>
      <c r="G12" s="0" t="s">
        <v>84</v>
      </c>
    </row>
    <row r="13" customFormat="false" ht="12.75" hidden="false" customHeight="false" outlineLevel="0" collapsed="false">
      <c r="A13" s="1" t="n">
        <v>39724</v>
      </c>
      <c r="B13" s="3" t="n">
        <v>172382</v>
      </c>
      <c r="C13" s="4" t="n">
        <f aca="false">60.29/1.099</f>
        <v>54.8589626933576</v>
      </c>
      <c r="D13" s="4" t="n">
        <f aca="false">B13-B12</f>
        <v>231</v>
      </c>
      <c r="E13" s="4" t="n">
        <f aca="false">(B13-B12)/C13/0.22</f>
        <v>19.1399900481008</v>
      </c>
      <c r="F13" s="4" t="n">
        <v>23.2</v>
      </c>
      <c r="G13" s="0" t="s">
        <v>85</v>
      </c>
    </row>
    <row r="14" customFormat="false" ht="12.75" hidden="false" customHeight="false" outlineLevel="0" collapsed="false">
      <c r="A14" s="1" t="n">
        <v>39727</v>
      </c>
      <c r="B14" s="3" t="n">
        <v>172688</v>
      </c>
      <c r="C14" s="4" t="n">
        <f aca="false">65.64/1.149</f>
        <v>57.1279373368146</v>
      </c>
      <c r="D14" s="4" t="n">
        <f aca="false">B14-B13</f>
        <v>306</v>
      </c>
      <c r="E14" s="4" t="n">
        <f aca="false">(B14-B13)/C14/0.22</f>
        <v>24.3472660794416</v>
      </c>
      <c r="F14" s="4" t="n">
        <v>21.7</v>
      </c>
      <c r="G14" s="0" t="s">
        <v>85</v>
      </c>
    </row>
    <row r="15" customFormat="false" ht="12.75" hidden="false" customHeight="false" outlineLevel="0" collapsed="false">
      <c r="A15" s="1" t="n">
        <v>39727</v>
      </c>
      <c r="B15" s="3" t="n">
        <v>172957</v>
      </c>
      <c r="C15" s="4" t="n">
        <f aca="false">55.83/1.089</f>
        <v>51.267217630854</v>
      </c>
      <c r="D15" s="4" t="n">
        <f aca="false">B15-B14</f>
        <v>269</v>
      </c>
      <c r="E15" s="4" t="n">
        <f aca="false">(B15-B14)/C15/0.22</f>
        <v>23.850080601827</v>
      </c>
      <c r="F15" s="4" t="n">
        <v>24.1</v>
      </c>
      <c r="G15" s="0" t="s">
        <v>86</v>
      </c>
    </row>
    <row r="16" customFormat="false" ht="12.75" hidden="false" customHeight="false" outlineLevel="0" collapsed="false">
      <c r="A16" s="1" t="n">
        <v>39733</v>
      </c>
      <c r="B16" s="3" t="n">
        <v>173113</v>
      </c>
      <c r="C16" s="4" t="n">
        <v>30.27</v>
      </c>
      <c r="D16" s="4" t="n">
        <f aca="false">B16-B15</f>
        <v>156</v>
      </c>
      <c r="E16" s="4" t="n">
        <f aca="false">(B16-B15)/C16/0.22</f>
        <v>23.4255338318767</v>
      </c>
      <c r="F16" s="4" t="n">
        <v>18.4</v>
      </c>
      <c r="G16" s="0" t="s">
        <v>87</v>
      </c>
      <c r="H16" s="0" t="s">
        <v>81</v>
      </c>
    </row>
    <row r="17" customFormat="false" ht="12.75" hidden="false" customHeight="false" outlineLevel="0" collapsed="false">
      <c r="A17" s="1" t="n">
        <v>39745</v>
      </c>
      <c r="B17" s="3" t="n">
        <v>173295</v>
      </c>
      <c r="C17" s="4" t="n">
        <v>42.85</v>
      </c>
      <c r="D17" s="4" t="n">
        <f aca="false">B17-B16</f>
        <v>182</v>
      </c>
      <c r="E17" s="4" t="n">
        <f aca="false">(B17-B16)/C17/0.22</f>
        <v>19.3062480110321</v>
      </c>
      <c r="F17" s="4" t="n">
        <v>19.6</v>
      </c>
      <c r="G17" s="0" t="s">
        <v>87</v>
      </c>
    </row>
    <row r="18" customFormat="false" ht="12.75" hidden="false" customHeight="false" outlineLevel="0" collapsed="false">
      <c r="A18" s="1" t="n">
        <v>39748</v>
      </c>
      <c r="B18" s="3" t="n">
        <v>173501</v>
      </c>
      <c r="C18" s="4" t="n">
        <v>50.82</v>
      </c>
      <c r="D18" s="4" t="n">
        <f aca="false">B18-B17</f>
        <v>206</v>
      </c>
      <c r="E18" s="4" t="n">
        <f aca="false">(B18-B17)/C18/0.22</f>
        <v>18.4251010697292</v>
      </c>
      <c r="F18" s="4" t="n">
        <v>20.4</v>
      </c>
      <c r="G18" s="0" t="s">
        <v>36</v>
      </c>
    </row>
    <row r="19" customFormat="false" ht="12.75" hidden="false" customHeight="false" outlineLevel="0" collapsed="false">
      <c r="A19" s="1" t="n">
        <v>39754</v>
      </c>
      <c r="B19" s="3" t="n">
        <v>173764</v>
      </c>
      <c r="C19" s="4" t="n">
        <v>68.14</v>
      </c>
      <c r="D19" s="4" t="n">
        <f aca="false">B19-B18</f>
        <v>263</v>
      </c>
      <c r="E19" s="4" t="n">
        <f aca="false">(B19-B18)/C19/0.22</f>
        <v>17.5440937108093</v>
      </c>
      <c r="F19" s="4" t="n">
        <v>19.6</v>
      </c>
      <c r="G19" s="0" t="s">
        <v>87</v>
      </c>
    </row>
    <row r="20" customFormat="false" ht="12.75" hidden="false" customHeight="false" outlineLevel="0" collapsed="false">
      <c r="A20" s="1" t="n">
        <v>39758</v>
      </c>
      <c r="B20" s="3" t="n">
        <v>174047</v>
      </c>
      <c r="C20" s="4" t="n">
        <v>50.44</v>
      </c>
      <c r="D20" s="4" t="n">
        <f aca="false">B20-B19</f>
        <v>283</v>
      </c>
      <c r="E20" s="4" t="n">
        <f aca="false">(B20-B19)/C20/0.22</f>
        <v>25.5028476677961</v>
      </c>
      <c r="F20" s="4" t="n">
        <v>19.8</v>
      </c>
      <c r="G20" s="0" t="s">
        <v>87</v>
      </c>
      <c r="H20" s="0" t="s">
        <v>81</v>
      </c>
    </row>
    <row r="21" customFormat="false" ht="12.75" hidden="false" customHeight="false" outlineLevel="0" collapsed="false">
      <c r="A21" s="1" t="n">
        <v>39766</v>
      </c>
      <c r="B21" s="3" t="n">
        <v>174247</v>
      </c>
      <c r="C21" s="4" t="n">
        <f aca="false">54.99/0.929</f>
        <v>59.1926803013994</v>
      </c>
      <c r="D21" s="4" t="n">
        <f aca="false">B21-B20</f>
        <v>200</v>
      </c>
      <c r="E21" s="4" t="n">
        <f aca="false">(B21-B20)/C21/0.22</f>
        <v>15.3581642943345</v>
      </c>
      <c r="F21" s="4" t="n">
        <v>17.1</v>
      </c>
      <c r="G21" s="0" t="s">
        <v>88</v>
      </c>
    </row>
    <row r="22" customFormat="false" ht="12.75" hidden="false" customHeight="false" outlineLevel="0" collapsed="false">
      <c r="A22" s="1" t="n">
        <v>39780</v>
      </c>
      <c r="B22" s="3" t="n">
        <v>174425</v>
      </c>
      <c r="C22" s="4" t="n">
        <v>58.65</v>
      </c>
      <c r="D22" s="4" t="n">
        <f aca="false">B22-B21</f>
        <v>178</v>
      </c>
      <c r="E22" s="4" t="n">
        <f aca="false">(B22-B21)/C22/0.22</f>
        <v>13.7952414167248</v>
      </c>
      <c r="F22" s="4" t="n">
        <v>16.3</v>
      </c>
      <c r="G22" s="0" t="s">
        <v>88</v>
      </c>
    </row>
    <row r="23" customFormat="false" ht="12.75" hidden="false" customHeight="false" outlineLevel="0" collapsed="false">
      <c r="A23" s="1" t="n">
        <v>39802</v>
      </c>
      <c r="B23" s="3" t="n">
        <v>174703</v>
      </c>
      <c r="C23" s="4" t="n">
        <v>69.53</v>
      </c>
      <c r="D23" s="4" t="n">
        <f aca="false">B23-B22</f>
        <v>278</v>
      </c>
      <c r="E23" s="4" t="n">
        <f aca="false">(B23-B22)/C23/0.22</f>
        <v>18.1739733012565</v>
      </c>
      <c r="F23" s="4" t="n">
        <v>17.8</v>
      </c>
      <c r="G23" s="0" t="s">
        <v>89</v>
      </c>
    </row>
    <row r="24" customFormat="false" ht="12.75" hidden="false" customHeight="false" outlineLevel="0" collapsed="false">
      <c r="A24" s="1" t="n">
        <v>39824</v>
      </c>
      <c r="B24" s="3" t="n">
        <f aca="false">175119-148</f>
        <v>174971</v>
      </c>
      <c r="D24" s="4" t="n">
        <f aca="false">B24-B23</f>
        <v>268</v>
      </c>
      <c r="E24" s="4" t="e">
        <f aca="false">(B24-B23)/C24/0.22</f>
        <v>#DIV/0!</v>
      </c>
      <c r="G24" s="0" t="s">
        <v>90</v>
      </c>
      <c r="H24" s="0" t="s">
        <v>91</v>
      </c>
    </row>
    <row r="25" customFormat="false" ht="12.75" hidden="false" customHeight="false" outlineLevel="0" collapsed="false">
      <c r="A25" s="1" t="n">
        <v>39831</v>
      </c>
      <c r="B25" s="3" t="n">
        <v>175244</v>
      </c>
      <c r="C25" s="4" t="n">
        <v>55.3</v>
      </c>
      <c r="D25" s="4" t="n">
        <f aca="false">B25-B24</f>
        <v>273</v>
      </c>
      <c r="E25" s="4" t="n">
        <f aca="false">(B25-B24)/C25/0.22</f>
        <v>22.439585730725</v>
      </c>
      <c r="F25" s="4" t="n">
        <v>20.4</v>
      </c>
      <c r="G25" s="0" t="s">
        <v>92</v>
      </c>
    </row>
    <row r="26" customFormat="false" ht="12.75" hidden="false" customHeight="false" outlineLevel="0" collapsed="false">
      <c r="A26" s="1" t="n">
        <v>39838</v>
      </c>
      <c r="B26" s="3" t="n">
        <v>175480</v>
      </c>
      <c r="D26" s="4" t="n">
        <f aca="false">B26-B25</f>
        <v>236</v>
      </c>
      <c r="E26" s="4" t="e">
        <f aca="false">(B26-B25)/C26/0.22</f>
        <v>#DIV/0!</v>
      </c>
      <c r="F26" s="4" t="n">
        <v>19.4</v>
      </c>
      <c r="G26" s="0" t="s">
        <v>93</v>
      </c>
      <c r="H26" s="0" t="s">
        <v>91</v>
      </c>
    </row>
    <row r="27" customFormat="false" ht="12.75" hidden="false" customHeight="false" outlineLevel="0" collapsed="false">
      <c r="A27" s="1" t="n">
        <v>39864</v>
      </c>
      <c r="B27" s="3" t="n">
        <v>175692</v>
      </c>
      <c r="C27" s="4" t="n">
        <v>64.92</v>
      </c>
      <c r="D27" s="4" t="n">
        <f aca="false">B27-B26</f>
        <v>212</v>
      </c>
      <c r="E27" s="4" t="n">
        <f aca="false">(B27-B26)/C27/0.22</f>
        <v>14.8434436789335</v>
      </c>
      <c r="F27" s="4" t="n">
        <v>18.5</v>
      </c>
      <c r="G27" s="0" t="s">
        <v>94</v>
      </c>
    </row>
    <row r="28" customFormat="false" ht="12.75" hidden="false" customHeight="false" outlineLevel="0" collapsed="false">
      <c r="A28" s="1" t="n">
        <v>39871</v>
      </c>
      <c r="B28" s="3" t="n">
        <v>175918</v>
      </c>
      <c r="C28" s="4" t="n">
        <v>46.82</v>
      </c>
      <c r="D28" s="4" t="n">
        <f aca="false">B28-B27</f>
        <v>226</v>
      </c>
      <c r="E28" s="4" t="n">
        <f aca="false">(B28-B27)/C28/0.22</f>
        <v>21.9408954992039</v>
      </c>
      <c r="F28" s="4" t="n">
        <v>21.6</v>
      </c>
      <c r="G28" s="0" t="s">
        <v>94</v>
      </c>
    </row>
    <row r="29" customFormat="false" ht="12.75" hidden="false" customHeight="false" outlineLevel="0" collapsed="false">
      <c r="A29" s="1" t="n">
        <v>39874</v>
      </c>
      <c r="B29" s="3" t="n">
        <v>176233</v>
      </c>
      <c r="C29" s="4" t="n">
        <v>58.61</v>
      </c>
      <c r="D29" s="4" t="n">
        <f aca="false">B29-B28</f>
        <v>315</v>
      </c>
      <c r="E29" s="4" t="n">
        <f aca="false">(B29-B28)/C29/0.22</f>
        <v>24.4295884971538</v>
      </c>
      <c r="F29" s="4" t="n">
        <v>24.1</v>
      </c>
      <c r="G29" s="0" t="s">
        <v>95</v>
      </c>
    </row>
    <row r="30" customFormat="false" ht="12.75" hidden="false" customHeight="false" outlineLevel="0" collapsed="false">
      <c r="A30" s="1" t="n">
        <v>39914</v>
      </c>
      <c r="B30" s="3" t="n">
        <v>176520</v>
      </c>
      <c r="C30" s="4" t="n">
        <v>57.68</v>
      </c>
      <c r="D30" s="4" t="n">
        <f aca="false">B30-B29</f>
        <v>287</v>
      </c>
      <c r="E30" s="4" t="n">
        <f aca="false">(B30-B29)/C30/0.22</f>
        <v>22.6169461606355</v>
      </c>
      <c r="F30" s="4" t="n">
        <v>21</v>
      </c>
      <c r="G30" s="0" t="s">
        <v>96</v>
      </c>
    </row>
    <row r="31" customFormat="false" ht="12.75" hidden="false" customHeight="false" outlineLevel="0" collapsed="false">
      <c r="D31" s="4" t="n">
        <f aca="false">B31-B30</f>
        <v>-176520</v>
      </c>
      <c r="E31" s="4" t="e">
        <f aca="false">(B31-B30)/C31/0.22</f>
        <v>#DIV/0!</v>
      </c>
    </row>
    <row r="32" customFormat="false" ht="12.75" hidden="false" customHeight="false" outlineLevel="0" collapsed="false">
      <c r="A32" s="1" t="n">
        <v>39941</v>
      </c>
      <c r="B32" s="3" t="n">
        <v>177134</v>
      </c>
      <c r="C32" s="4" t="n">
        <v>55.92</v>
      </c>
      <c r="D32" s="4" t="n">
        <f aca="false">B32-B31</f>
        <v>177134</v>
      </c>
      <c r="E32" s="4" t="n">
        <f aca="false">(B32-B31)/C32/0.22</f>
        <v>14398.328781376</v>
      </c>
      <c r="F32" s="4" t="n">
        <v>21.7</v>
      </c>
      <c r="G32" s="0" t="s">
        <v>97</v>
      </c>
    </row>
    <row r="33" customFormat="false" ht="12.75" hidden="false" customHeight="false" outlineLevel="0" collapsed="false">
      <c r="A33" s="1" t="n">
        <v>39979</v>
      </c>
      <c r="B33" s="3" t="n">
        <v>177444</v>
      </c>
      <c r="C33" s="4" t="n">
        <v>66.2</v>
      </c>
      <c r="D33" s="4" t="n">
        <f aca="false">B33-B32</f>
        <v>310</v>
      </c>
      <c r="E33" s="4" t="n">
        <f aca="false">(B33-B32)/C33/0.22</f>
        <v>21.2853611645152</v>
      </c>
      <c r="F33" s="4" t="n">
        <v>20.8</v>
      </c>
      <c r="G33" s="0" t="s">
        <v>97</v>
      </c>
    </row>
    <row r="34" customFormat="false" ht="12.75" hidden="false" customHeight="false" outlineLevel="0" collapsed="false">
      <c r="A34" s="1" t="n">
        <v>40009</v>
      </c>
      <c r="B34" s="3" t="n">
        <v>177640</v>
      </c>
      <c r="C34" s="4" t="n">
        <f aca="false">52.25/1.05</f>
        <v>49.7619047619048</v>
      </c>
      <c r="D34" s="4" t="n">
        <f aca="false">B34-B33</f>
        <v>196</v>
      </c>
      <c r="E34" s="4" t="n">
        <f aca="false">(B34-B33)/C34/0.22</f>
        <v>17.903436276642</v>
      </c>
      <c r="F34" s="4" t="n">
        <v>17.2</v>
      </c>
      <c r="G34" s="0" t="s">
        <v>36</v>
      </c>
    </row>
    <row r="35" customFormat="false" ht="12.75" hidden="false" customHeight="false" outlineLevel="0" collapsed="false">
      <c r="A35" s="1" t="n">
        <v>40026</v>
      </c>
      <c r="B35" s="3" t="n">
        <v>177945</v>
      </c>
      <c r="C35" s="4" t="n">
        <v>64.13</v>
      </c>
      <c r="D35" s="4" t="n">
        <f aca="false">B35-B34</f>
        <v>305</v>
      </c>
      <c r="E35" s="4" t="n">
        <f aca="false">(B35-B34)/C35/0.22</f>
        <v>21.6180202146209</v>
      </c>
      <c r="F35" s="4" t="n">
        <v>21.2</v>
      </c>
      <c r="G35" s="0" t="s">
        <v>97</v>
      </c>
    </row>
    <row r="36" customFormat="false" ht="12.75" hidden="false" customHeight="false" outlineLevel="0" collapsed="false">
      <c r="A36" s="1" t="n">
        <v>40042</v>
      </c>
      <c r="B36" s="3" t="n">
        <v>178246</v>
      </c>
      <c r="C36" s="4" t="n">
        <v>62.04</v>
      </c>
      <c r="D36" s="4" t="n">
        <f aca="false">B36-B35</f>
        <v>301</v>
      </c>
      <c r="E36" s="4" t="n">
        <f aca="false">(B36-B35)/C36/0.22</f>
        <v>22.0532207959674</v>
      </c>
      <c r="F36" s="4" t="n">
        <v>20.8</v>
      </c>
      <c r="G36" s="0" t="s">
        <v>97</v>
      </c>
    </row>
    <row r="37" customFormat="false" ht="12.75" hidden="false" customHeight="false" outlineLevel="0" collapsed="false">
      <c r="A37" s="1" t="n">
        <v>40056</v>
      </c>
      <c r="B37" s="3" t="n">
        <v>178490</v>
      </c>
      <c r="C37" s="4" t="n">
        <v>51.99</v>
      </c>
      <c r="D37" s="4" t="n">
        <f aca="false">B37-B36</f>
        <v>244</v>
      </c>
      <c r="E37" s="4" t="n">
        <f aca="false">(B37-B36)/C37/0.22</f>
        <v>21.3327737851685</v>
      </c>
      <c r="F37" s="4" t="n">
        <v>21.1</v>
      </c>
      <c r="G37" s="0" t="s">
        <v>97</v>
      </c>
    </row>
    <row r="38" customFormat="false" ht="12.75" hidden="false" customHeight="false" outlineLevel="0" collapsed="false">
      <c r="A38" s="1" t="n">
        <v>40044</v>
      </c>
      <c r="B38" s="3" t="n">
        <v>178817</v>
      </c>
      <c r="C38" s="4" t="n">
        <v>48.5</v>
      </c>
      <c r="D38" s="4" t="n">
        <f aca="false">B38-B37</f>
        <v>327</v>
      </c>
      <c r="E38" s="4" t="n">
        <f aca="false">(B38-B37)/C38/0.22</f>
        <v>30.6466729147142</v>
      </c>
      <c r="F38" s="4" t="n">
        <v>22.8</v>
      </c>
      <c r="G38" s="0" t="s">
        <v>98</v>
      </c>
      <c r="H38" s="0" t="s">
        <v>81</v>
      </c>
    </row>
    <row r="39" customFormat="false" ht="12.75" hidden="false" customHeight="false" outlineLevel="0" collapsed="false">
      <c r="A39" s="1" t="n">
        <v>40081</v>
      </c>
      <c r="B39" s="3" t="n">
        <v>179027</v>
      </c>
      <c r="C39" s="4" t="n">
        <v>62.06</v>
      </c>
      <c r="D39" s="4" t="n">
        <f aca="false">B39-B38</f>
        <v>210</v>
      </c>
      <c r="E39" s="4" t="n">
        <f aca="false">(B39-B38)/C39/0.22</f>
        <v>15.3810095801717</v>
      </c>
      <c r="F39" s="4" t="n">
        <v>20.3</v>
      </c>
      <c r="G39" s="0" t="s">
        <v>97</v>
      </c>
    </row>
    <row r="40" customFormat="false" ht="12.75" hidden="false" customHeight="false" outlineLevel="0" collapsed="false">
      <c r="A40" s="1" t="n">
        <v>40102</v>
      </c>
      <c r="B40" s="3" t="n">
        <v>179339</v>
      </c>
      <c r="C40" s="4" t="n">
        <v>54.65</v>
      </c>
      <c r="D40" s="4" t="n">
        <f aca="false">B40-B39</f>
        <v>312</v>
      </c>
      <c r="E40" s="4" t="n">
        <f aca="false">(B40-B39)/C40/0.22</f>
        <v>25.9502619978375</v>
      </c>
      <c r="F40" s="4" t="n">
        <v>21.7</v>
      </c>
      <c r="G40" s="0" t="s">
        <v>97</v>
      </c>
      <c r="H40" s="0" t="s">
        <v>81</v>
      </c>
    </row>
    <row r="41" customFormat="false" ht="12.75" hidden="false" customHeight="false" outlineLevel="0" collapsed="false">
      <c r="A41" s="1" t="n">
        <v>40122</v>
      </c>
      <c r="B41" s="3" t="n">
        <v>179632</v>
      </c>
      <c r="C41" s="4" t="n">
        <v>67.82</v>
      </c>
      <c r="D41" s="4" t="n">
        <f aca="false">B41-B40</f>
        <v>293</v>
      </c>
      <c r="E41" s="4" t="n">
        <f aca="false">(B41-B40)/C41/0.22</f>
        <v>19.637543229404</v>
      </c>
      <c r="F41" s="4" t="n">
        <v>22.9</v>
      </c>
    </row>
    <row r="42" customFormat="false" ht="12.75" hidden="false" customHeight="false" outlineLevel="0" collapsed="false">
      <c r="A42" s="1" t="n">
        <v>40132</v>
      </c>
      <c r="B42" s="3" t="n">
        <v>179948</v>
      </c>
      <c r="C42" s="4" t="n">
        <v>66.49</v>
      </c>
      <c r="D42" s="4" t="n">
        <f aca="false">B42-B41</f>
        <v>316</v>
      </c>
      <c r="E42" s="4" t="n">
        <f aca="false">(B42-B41)/C42/0.22</f>
        <v>21.6027017049727</v>
      </c>
      <c r="F42" s="4" t="n">
        <v>21.5</v>
      </c>
    </row>
    <row r="43" customFormat="false" ht="12.75" hidden="false" customHeight="false" outlineLevel="0" collapsed="false">
      <c r="A43" s="1" t="n">
        <v>40146</v>
      </c>
      <c r="B43" s="3" t="n">
        <v>180209</v>
      </c>
      <c r="C43" s="4" t="n">
        <v>58.92</v>
      </c>
      <c r="D43" s="4" t="n">
        <f aca="false">B43-B42</f>
        <v>261</v>
      </c>
      <c r="E43" s="4" t="n">
        <f aca="false">(B43-B42)/C43/0.22</f>
        <v>20.1351601555268</v>
      </c>
      <c r="F43" s="4" t="n">
        <v>20</v>
      </c>
    </row>
    <row r="44" customFormat="false" ht="12.75" hidden="false" customHeight="false" outlineLevel="0" collapsed="false">
      <c r="A44" s="1" t="n">
        <v>40160</v>
      </c>
      <c r="B44" s="3" t="n">
        <v>180522</v>
      </c>
      <c r="C44" s="4" t="n">
        <f aca="false">71.67/1.119</f>
        <v>64.0482573726542</v>
      </c>
      <c r="D44" s="4" t="n">
        <f aca="false">B44-B43</f>
        <v>313</v>
      </c>
      <c r="E44" s="4" t="n">
        <f aca="false">(B44-B43)/C44/0.22</f>
        <v>22.213364283268</v>
      </c>
      <c r="F44" s="4" t="n">
        <v>21.8</v>
      </c>
      <c r="G44" s="0" t="s">
        <v>99</v>
      </c>
    </row>
    <row r="45" customFormat="false" ht="12.75" hidden="false" customHeight="false" outlineLevel="0" collapsed="false">
      <c r="A45" s="1" t="n">
        <v>40167</v>
      </c>
      <c r="B45" s="3" t="n">
        <v>180849</v>
      </c>
      <c r="C45" s="4" t="n">
        <v>64.52</v>
      </c>
      <c r="D45" s="4" t="n">
        <f aca="false">B45-B44</f>
        <v>327</v>
      </c>
      <c r="E45" s="4" t="n">
        <f aca="false">(B45-B44)/C45/0.22</f>
        <v>23.0372541283887</v>
      </c>
      <c r="F45" s="4" t="n">
        <v>22.8</v>
      </c>
      <c r="G45" s="0" t="s">
        <v>99</v>
      </c>
    </row>
    <row r="46" customFormat="false" ht="12.75" hidden="false" customHeight="false" outlineLevel="0" collapsed="false">
      <c r="A46" s="1" t="n">
        <v>40171</v>
      </c>
      <c r="B46" s="3" t="n">
        <v>180943</v>
      </c>
      <c r="C46" s="4" t="n">
        <v>22.24</v>
      </c>
      <c r="D46" s="4" t="n">
        <f aca="false">B46-B45</f>
        <v>94</v>
      </c>
      <c r="E46" s="4" t="n">
        <f aca="false">(B46-B45)/C46/0.22</f>
        <v>19.211903204709</v>
      </c>
      <c r="F46" s="4" t="n">
        <v>21.9</v>
      </c>
      <c r="G46" s="0" t="s">
        <v>87</v>
      </c>
    </row>
    <row r="47" customFormat="false" ht="12.75" hidden="false" customHeight="false" outlineLevel="0" collapsed="false">
      <c r="A47" s="1" t="n">
        <v>40198</v>
      </c>
      <c r="B47" s="3" t="n">
        <v>181266</v>
      </c>
      <c r="C47" s="4" t="n">
        <v>62.1</v>
      </c>
      <c r="D47" s="4" t="n">
        <f aca="false">B47-B46</f>
        <v>323</v>
      </c>
      <c r="E47" s="4" t="n">
        <f aca="false">(B47-B46)/C47/0.22</f>
        <v>23.6422192943932</v>
      </c>
      <c r="F47" s="4" t="n">
        <v>21.1</v>
      </c>
      <c r="G47" s="0" t="s">
        <v>87</v>
      </c>
    </row>
    <row r="48" customFormat="false" ht="12.75" hidden="false" customHeight="false" outlineLevel="0" collapsed="false">
      <c r="A48" s="1" t="n">
        <v>40212</v>
      </c>
      <c r="B48" s="3" t="n">
        <v>181499</v>
      </c>
      <c r="C48" s="4" t="n">
        <v>63.43</v>
      </c>
      <c r="D48" s="4" t="n">
        <f aca="false">B48-B47</f>
        <v>233</v>
      </c>
      <c r="E48" s="4" t="n">
        <f aca="false">(B48-B47)/C48/0.22</f>
        <v>16.6970031387499</v>
      </c>
      <c r="F48" s="4" t="n">
        <v>16.6</v>
      </c>
      <c r="G48" s="0" t="s">
        <v>100</v>
      </c>
    </row>
    <row r="49" customFormat="false" ht="12.75" hidden="false" customHeight="false" outlineLevel="0" collapsed="false">
      <c r="A49" s="1" t="n">
        <v>40239</v>
      </c>
      <c r="B49" s="3" t="n">
        <v>181717</v>
      </c>
      <c r="C49" s="4" t="n">
        <v>56.47</v>
      </c>
      <c r="D49" s="4" t="n">
        <f aca="false">B49-B48</f>
        <v>218</v>
      </c>
      <c r="E49" s="4" t="n">
        <f aca="false">(B49-B48)/C49/0.22</f>
        <v>17.5475312716326</v>
      </c>
      <c r="F49" s="4" t="n">
        <v>15.8</v>
      </c>
      <c r="G49" s="0" t="s">
        <v>101</v>
      </c>
      <c r="H49" s="0" t="s">
        <v>102</v>
      </c>
    </row>
    <row r="50" customFormat="false" ht="12.75" hidden="false" customHeight="false" outlineLevel="0" collapsed="false">
      <c r="A50" s="1" t="n">
        <v>40245</v>
      </c>
      <c r="B50" s="3" t="n">
        <v>181974</v>
      </c>
      <c r="C50" s="4" t="n">
        <v>58.17</v>
      </c>
      <c r="D50" s="4" t="n">
        <f aca="false">B50-B49</f>
        <v>257</v>
      </c>
      <c r="E50" s="4" t="n">
        <f aca="false">(B50-B49)/C50/0.22</f>
        <v>20.0822041977277</v>
      </c>
      <c r="F50" s="4" t="n">
        <v>20.7</v>
      </c>
      <c r="G50" s="0" t="s">
        <v>103</v>
      </c>
    </row>
    <row r="51" customFormat="false" ht="12.75" hidden="false" customHeight="false" outlineLevel="0" collapsed="false">
      <c r="A51" s="1" t="n">
        <v>40257</v>
      </c>
      <c r="B51" s="3" t="n">
        <v>182238</v>
      </c>
      <c r="C51" s="4" t="n">
        <v>59.01</v>
      </c>
      <c r="D51" s="4" t="n">
        <f aca="false">B51-B50</f>
        <v>264</v>
      </c>
      <c r="E51" s="4" t="n">
        <f aca="false">(B51-B50)/C51/0.22</f>
        <v>20.3355363497712</v>
      </c>
      <c r="F51" s="4" t="n">
        <v>20.3</v>
      </c>
      <c r="G51" s="0" t="s">
        <v>99</v>
      </c>
    </row>
    <row r="52" customFormat="false" ht="12.75" hidden="false" customHeight="false" outlineLevel="0" collapsed="false">
      <c r="A52" s="1" t="n">
        <v>40273</v>
      </c>
      <c r="B52" s="3" t="n">
        <v>182505</v>
      </c>
      <c r="C52" s="4" t="n">
        <v>58.29</v>
      </c>
      <c r="D52" s="4" t="n">
        <f aca="false">B52-B51</f>
        <v>267</v>
      </c>
      <c r="E52" s="4" t="n">
        <f aca="false">(B52-B51)/C52/0.22</f>
        <v>20.8206615823703</v>
      </c>
      <c r="F52" s="4" t="n">
        <v>21.1</v>
      </c>
    </row>
    <row r="53" customFormat="false" ht="12.75" hidden="false" customHeight="false" outlineLevel="0" collapsed="false">
      <c r="A53" s="1" t="n">
        <v>40302</v>
      </c>
      <c r="B53" s="3" t="n">
        <v>182798</v>
      </c>
      <c r="C53" s="4" t="n">
        <f aca="false">64.23/1.219</f>
        <v>52.6907301066448</v>
      </c>
      <c r="D53" s="4" t="n">
        <f aca="false">B53-B52</f>
        <v>293</v>
      </c>
      <c r="E53" s="4" t="n">
        <f aca="false">(B53-B52)/C53/0.22</f>
        <v>25.2761383097675</v>
      </c>
      <c r="F53" s="4" t="n">
        <v>21.1</v>
      </c>
    </row>
    <row r="54" customFormat="false" ht="12.75" hidden="false" customHeight="false" outlineLevel="0" collapsed="false">
      <c r="A54" s="1" t="n">
        <v>40321</v>
      </c>
      <c r="B54" s="3" t="n">
        <v>183022</v>
      </c>
      <c r="C54" s="4" t="n">
        <v>61.79</v>
      </c>
      <c r="D54" s="4" t="n">
        <v>224</v>
      </c>
      <c r="E54" s="4" t="n">
        <f aca="false">(B54-B53)/C54/0.22</f>
        <v>16.4781003104356</v>
      </c>
      <c r="F54" s="4" t="n">
        <v>19.9</v>
      </c>
    </row>
    <row r="55" customFormat="false" ht="12.75" hidden="false" customHeight="false" outlineLevel="0" collapsed="false">
      <c r="A55" s="1" t="n">
        <v>40361</v>
      </c>
      <c r="B55" s="3" t="n">
        <v>183304</v>
      </c>
      <c r="C55" s="4" t="n">
        <v>50.91</v>
      </c>
      <c r="D55" s="4" t="n">
        <v>282</v>
      </c>
      <c r="E55" s="4" t="n">
        <f aca="false">(B55-B54)/C55/0.22</f>
        <v>25.1781218192532</v>
      </c>
      <c r="F55" s="4" t="n">
        <v>19.9</v>
      </c>
    </row>
    <row r="56" customFormat="false" ht="12.75" hidden="false" customHeight="false" outlineLevel="0" collapsed="false">
      <c r="A56" s="1" t="n">
        <v>40372</v>
      </c>
      <c r="B56" s="3" t="n">
        <f aca="false">B55+243.6</f>
        <v>183547.6</v>
      </c>
      <c r="C56" s="4" t="n">
        <v>68.74</v>
      </c>
      <c r="D56" s="4" t="n">
        <f aca="false">B56-B55</f>
        <v>243.600000000006</v>
      </c>
      <c r="E56" s="4" t="n">
        <f aca="false">(B56-B55)/C56/0.22</f>
        <v>16.1081281244218</v>
      </c>
      <c r="F56" s="4" t="n">
        <v>20.5</v>
      </c>
      <c r="G56" s="0" t="s">
        <v>104</v>
      </c>
    </row>
    <row r="57" customFormat="false" ht="12.75" hidden="false" customHeight="false" outlineLevel="0" collapsed="false">
      <c r="A57" s="1" t="n">
        <v>40392</v>
      </c>
      <c r="B57" s="3" t="n">
        <v>183910</v>
      </c>
      <c r="C57" s="4" t="n">
        <v>68.76</v>
      </c>
      <c r="D57" s="4" t="n">
        <f aca="false">B57-B56</f>
        <v>362.399999999994</v>
      </c>
      <c r="E57" s="4" t="n">
        <f aca="false">(B57-B56)/C57/0.22</f>
        <v>23.9568459463744</v>
      </c>
      <c r="F57" s="4" t="n">
        <v>23.7</v>
      </c>
      <c r="G57" s="0" t="s">
        <v>105</v>
      </c>
    </row>
    <row r="58" customFormat="false" ht="12.75" hidden="false" customHeight="false" outlineLevel="0" collapsed="false">
      <c r="A58" s="1" t="n">
        <v>40404</v>
      </c>
      <c r="B58" s="3" t="n">
        <v>184146</v>
      </c>
      <c r="C58" s="4" t="n">
        <v>46.44</v>
      </c>
      <c r="D58" s="4" t="n">
        <f aca="false">B58-B57</f>
        <v>236</v>
      </c>
      <c r="E58" s="4" t="n">
        <f aca="false">(B58-B57)/C58/0.22</f>
        <v>23.0992091457208</v>
      </c>
      <c r="F58" s="4" t="n">
        <v>21.3</v>
      </c>
      <c r="G58" s="0" t="s">
        <v>105</v>
      </c>
    </row>
    <row r="59" customFormat="false" ht="12.75" hidden="false" customHeight="false" outlineLevel="0" collapsed="false">
      <c r="A59" s="1" t="n">
        <v>40418</v>
      </c>
      <c r="B59" s="3" t="n">
        <v>184505</v>
      </c>
      <c r="C59" s="4" t="n">
        <v>64.38</v>
      </c>
      <c r="D59" s="4" t="n">
        <f aca="false">B59-B58</f>
        <v>359</v>
      </c>
      <c r="E59" s="4" t="n">
        <f aca="false">(B59-B58)/C59/0.22</f>
        <v>25.3466632776978</v>
      </c>
      <c r="G59" s="0" t="s">
        <v>105</v>
      </c>
    </row>
    <row r="60" customFormat="false" ht="12.75" hidden="false" customHeight="false" outlineLevel="0" collapsed="false">
      <c r="A60" s="1" t="n">
        <v>40424</v>
      </c>
      <c r="B60" s="3" t="n">
        <v>184973</v>
      </c>
      <c r="C60" s="4" t="n">
        <v>66.98</v>
      </c>
      <c r="D60" s="4" t="n">
        <f aca="false">B60-B59</f>
        <v>468</v>
      </c>
      <c r="E60" s="4" t="n">
        <f aca="false">(B60-B59)/C60/0.22</f>
        <v>31.7598197562366</v>
      </c>
      <c r="F60" s="4" t="n">
        <v>19.9</v>
      </c>
    </row>
    <row r="61" customFormat="false" ht="12.75" hidden="false" customHeight="false" outlineLevel="0" collapsed="false">
      <c r="A61" s="1" t="n">
        <v>40427</v>
      </c>
      <c r="B61" s="3" t="n">
        <v>185121</v>
      </c>
      <c r="C61" s="4" t="n">
        <v>53.47</v>
      </c>
      <c r="D61" s="4" t="n">
        <f aca="false">B61-B60</f>
        <v>148</v>
      </c>
      <c r="E61" s="4" t="n">
        <f aca="false">(B61-B60)/C61/0.22</f>
        <v>12.5813965350154</v>
      </c>
      <c r="F61" s="4" t="n">
        <v>21.8</v>
      </c>
      <c r="G61" s="0" t="s">
        <v>106</v>
      </c>
    </row>
    <row r="62" customFormat="false" ht="12.75" hidden="false" customHeight="false" outlineLevel="0" collapsed="false">
      <c r="A62" s="1" t="n">
        <v>40434</v>
      </c>
      <c r="B62" s="3" t="n">
        <v>185350</v>
      </c>
      <c r="C62" s="4" t="n">
        <v>67.48</v>
      </c>
      <c r="D62" s="4" t="n">
        <f aca="false">B62-B61</f>
        <v>229</v>
      </c>
      <c r="E62" s="4" t="n">
        <f aca="false">(B62-B61)/C62/0.22</f>
        <v>15.4254459233712</v>
      </c>
      <c r="F62" s="4" t="n">
        <v>19.8</v>
      </c>
      <c r="G62" s="0" t="s">
        <v>107</v>
      </c>
    </row>
    <row r="63" customFormat="false" ht="12.75" hidden="false" customHeight="false" outlineLevel="0" collapsed="false">
      <c r="D63" s="4" t="n">
        <f aca="false">B63-B62</f>
        <v>-185350</v>
      </c>
      <c r="G63" s="20" t="s">
        <v>108</v>
      </c>
    </row>
    <row r="64" customFormat="false" ht="12.75" hidden="false" customHeight="false" outlineLevel="0" collapsed="false">
      <c r="A64" s="1" t="s">
        <v>35</v>
      </c>
      <c r="B64" s="3" t="n">
        <v>187392</v>
      </c>
      <c r="C64" s="4" t="s">
        <v>36</v>
      </c>
      <c r="D64" s="4" t="n">
        <f aca="false">B64-B63</f>
        <v>187392</v>
      </c>
      <c r="G64" s="0" t="s">
        <v>109</v>
      </c>
    </row>
    <row r="65" customFormat="false" ht="12.75" hidden="false" customHeight="false" outlineLevel="0" collapsed="false">
      <c r="A65" s="1" t="n">
        <v>40595</v>
      </c>
      <c r="B65" s="3" t="n">
        <v>188904</v>
      </c>
      <c r="C65" s="4" t="n">
        <v>68.77</v>
      </c>
      <c r="D65" s="4" t="n">
        <f aca="false">B65-B64</f>
        <v>1512</v>
      </c>
      <c r="F65" s="4" t="s">
        <v>110</v>
      </c>
    </row>
    <row r="66" customFormat="false" ht="12.75" hidden="false" customHeight="false" outlineLevel="0" collapsed="false">
      <c r="D66" s="4" t="n">
        <f aca="false">B66-B65</f>
        <v>-188904</v>
      </c>
    </row>
    <row r="67" customFormat="false" ht="12.75" hidden="false" customHeight="false" outlineLevel="0" collapsed="false">
      <c r="A67" s="1" t="n">
        <v>40720</v>
      </c>
      <c r="B67" s="3" t="n">
        <v>190871</v>
      </c>
      <c r="C67" s="4" t="n">
        <v>17.65</v>
      </c>
      <c r="D67" s="4" t="n">
        <f aca="false">B67-B66</f>
        <v>190871</v>
      </c>
    </row>
    <row r="68" customFormat="false" ht="12.75" hidden="false" customHeight="false" outlineLevel="0" collapsed="false">
      <c r="A68" s="1" t="n">
        <v>40922</v>
      </c>
      <c r="B68" s="3" t="n">
        <f aca="false">191258-223-5</f>
        <v>191030</v>
      </c>
      <c r="C68" s="4" t="n">
        <f aca="false">63.29+(10/1.33)</f>
        <v>70.8087969924812</v>
      </c>
      <c r="D68" s="4" t="n">
        <f aca="false">B68-B67</f>
        <v>159</v>
      </c>
      <c r="G68" s="0" t="s">
        <v>111</v>
      </c>
    </row>
    <row r="69" customFormat="false" ht="12.75" hidden="false" customHeight="false" outlineLevel="0" collapsed="false">
      <c r="A69" s="1" t="n">
        <v>40973</v>
      </c>
      <c r="B69" s="3" t="n">
        <v>192602</v>
      </c>
      <c r="C69" s="4" t="n">
        <v>57.38</v>
      </c>
      <c r="D69" s="4" t="n">
        <f aca="false">B69-B68</f>
        <v>1572</v>
      </c>
    </row>
    <row r="70" customFormat="false" ht="12.75" hidden="false" customHeight="false" outlineLevel="0" collapsed="false">
      <c r="A70" s="1" t="n">
        <v>40997</v>
      </c>
      <c r="B70" s="3" t="n">
        <v>193877</v>
      </c>
      <c r="C70" s="4" t="n">
        <v>53.11</v>
      </c>
      <c r="D70" s="4" t="n">
        <f aca="false">B70-B69</f>
        <v>1275</v>
      </c>
    </row>
    <row r="71" customFormat="false" ht="12.75" hidden="false" customHeight="false" outlineLevel="0" collapsed="false">
      <c r="A71" s="1" t="n">
        <v>41023</v>
      </c>
      <c r="B71" s="3" t="n">
        <v>196097</v>
      </c>
      <c r="C71" s="4" t="n">
        <v>36.51</v>
      </c>
      <c r="D71" s="4" t="n">
        <f aca="false">B71-B70</f>
        <v>2220</v>
      </c>
    </row>
    <row r="72" customFormat="false" ht="12.75" hidden="false" customHeight="false" outlineLevel="0" collapsed="false">
      <c r="A72" s="1" t="n">
        <v>41194</v>
      </c>
      <c r="B72" s="3" t="n">
        <v>197066</v>
      </c>
      <c r="C72" s="4" t="n">
        <v>64.42</v>
      </c>
      <c r="D72" s="4" t="n">
        <f aca="false">B72-B71</f>
        <v>969</v>
      </c>
    </row>
    <row r="73" customFormat="false" ht="12.75" hidden="false" customHeight="false" outlineLevel="0" collapsed="false">
      <c r="A73" s="1" t="n">
        <v>41195</v>
      </c>
      <c r="B73" s="3" t="n">
        <v>197165</v>
      </c>
      <c r="C73" s="4" t="n">
        <v>15.14</v>
      </c>
      <c r="D73" s="4" t="n">
        <f aca="false">B73-B72</f>
        <v>99</v>
      </c>
      <c r="E73" s="4" t="n">
        <f aca="false">D73/C73/0.22</f>
        <v>29.7225891677675</v>
      </c>
      <c r="G73" s="0" t="s">
        <v>112</v>
      </c>
    </row>
    <row r="74" customFormat="false" ht="12.75" hidden="false" customHeight="false" outlineLevel="0" collapsed="false">
      <c r="A74" s="1" t="n">
        <v>41200</v>
      </c>
      <c r="B74" s="3" t="n">
        <v>197240</v>
      </c>
      <c r="C74" s="4" t="n">
        <v>15.72</v>
      </c>
      <c r="D74" s="4" t="n">
        <f aca="false">B74-B73</f>
        <v>75</v>
      </c>
      <c r="E74" s="4" t="n">
        <f aca="false">D74/C74/0.22</f>
        <v>21.6863289382373</v>
      </c>
      <c r="G74" s="0" t="s">
        <v>113</v>
      </c>
    </row>
    <row r="75" customFormat="false" ht="12.75" hidden="false" customHeight="false" outlineLevel="0" collapsed="false">
      <c r="A75" s="1" t="n">
        <v>41354</v>
      </c>
      <c r="B75" s="3" t="n">
        <v>198150</v>
      </c>
      <c r="C75" s="4" t="n">
        <v>48.38</v>
      </c>
      <c r="D75" s="4" t="n">
        <f aca="false">B75-B74</f>
        <v>910</v>
      </c>
      <c r="E75" s="4" t="n">
        <f aca="false">D75/C75/0.22</f>
        <v>85.4973881017701</v>
      </c>
      <c r="G75" s="0" t="s">
        <v>114</v>
      </c>
    </row>
    <row r="76" customFormat="false" ht="12.75" hidden="false" customHeight="false" outlineLevel="0" collapsed="false">
      <c r="A76" s="1" t="n">
        <v>41355</v>
      </c>
      <c r="B76" s="3" t="n">
        <v>198304</v>
      </c>
      <c r="C76" s="4" t="n">
        <v>39.82</v>
      </c>
      <c r="D76" s="4" t="n">
        <f aca="false">B76-B75</f>
        <v>154</v>
      </c>
      <c r="E76" s="4" t="n">
        <f aca="false">D76/C76/0.22</f>
        <v>17.579105976896</v>
      </c>
      <c r="G76" s="0" t="s">
        <v>115</v>
      </c>
    </row>
    <row r="77" customFormat="false" ht="12.75" hidden="false" customHeight="false" outlineLevel="0" collapsed="false">
      <c r="A77" s="1" t="n">
        <v>41355</v>
      </c>
      <c r="B77" s="3" t="n">
        <v>198360</v>
      </c>
      <c r="C77" s="4" t="n">
        <v>8.58</v>
      </c>
      <c r="D77" s="4" t="n">
        <f aca="false">B77-B76</f>
        <v>56</v>
      </c>
      <c r="E77" s="4" t="n">
        <f aca="false">D77/C77/0.22</f>
        <v>29.6673023945751</v>
      </c>
      <c r="G77" s="0" t="s">
        <v>116</v>
      </c>
    </row>
    <row r="78" customFormat="false" ht="12.75" hidden="false" customHeight="false" outlineLevel="0" collapsed="false">
      <c r="A78" s="1" t="n">
        <v>41360</v>
      </c>
      <c r="B78" s="3" t="n">
        <v>198568</v>
      </c>
      <c r="C78" s="4" t="n">
        <v>52.24</v>
      </c>
      <c r="D78" s="4" t="n">
        <f aca="false">B78-B77</f>
        <v>208</v>
      </c>
      <c r="E78" s="4" t="n">
        <f aca="false">D78/C78/0.22</f>
        <v>18.0982876235556</v>
      </c>
      <c r="F78" s="4" t="n">
        <v>19.1</v>
      </c>
      <c r="G78" s="0" t="s">
        <v>117</v>
      </c>
    </row>
    <row r="79" customFormat="false" ht="12.75" hidden="false" customHeight="false" outlineLevel="0" collapsed="false">
      <c r="A79" s="1" t="n">
        <v>41479</v>
      </c>
      <c r="B79" s="3" t="n">
        <v>199415</v>
      </c>
      <c r="C79" s="4" t="n">
        <v>55.03</v>
      </c>
      <c r="D79" s="4" t="n">
        <f aca="false">B79-B78</f>
        <v>847</v>
      </c>
      <c r="E79" s="4" t="n">
        <f aca="false">D79/C79/0.22</f>
        <v>69.9618389969108</v>
      </c>
    </row>
    <row r="80" customFormat="false" ht="12.75" hidden="false" customHeight="false" outlineLevel="0" collapsed="false">
      <c r="D80" s="4" t="n">
        <f aca="false">B80-B79</f>
        <v>-199415</v>
      </c>
      <c r="E80" s="4" t="e">
        <f aca="false">D80/C80/0.22</f>
        <v>#DIV/0!</v>
      </c>
    </row>
    <row r="83" customFormat="false" ht="12.75" hidden="false" customHeight="false" outlineLevel="0" collapsed="false">
      <c r="A83" s="1" t="n">
        <v>41100</v>
      </c>
      <c r="B83" s="3" t="n">
        <f aca="false">B86</f>
        <v>197022</v>
      </c>
      <c r="C83" s="21" t="s">
        <v>118</v>
      </c>
    </row>
    <row r="84" customFormat="false" ht="12.75" hidden="false" customHeight="false" outlineLevel="0" collapsed="false">
      <c r="B84" s="3" t="n">
        <f aca="false">B83+6000</f>
        <v>203022</v>
      </c>
    </row>
    <row r="85" customFormat="false" ht="12.75" hidden="false" customHeight="false" outlineLevel="0" collapsed="false">
      <c r="C85" s="21"/>
    </row>
    <row r="86" customFormat="false" ht="12.75" hidden="false" customHeight="false" outlineLevel="0" collapsed="false">
      <c r="A86" s="1" t="n">
        <v>41100</v>
      </c>
      <c r="B86" s="3" t="n">
        <v>197022</v>
      </c>
      <c r="C86" s="21" t="s">
        <v>119</v>
      </c>
    </row>
    <row r="87" customFormat="false" ht="12.75" hidden="false" customHeight="false" outlineLevel="0" collapsed="false">
      <c r="A87" s="1" t="n">
        <v>40419</v>
      </c>
      <c r="B87" s="3" t="n">
        <v>16760</v>
      </c>
      <c r="C87" s="21"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4" activeCellId="0" sqref="C34"/>
    </sheetView>
  </sheetViews>
  <sheetFormatPr defaultColWidth="9.13671875" defaultRowHeight="12.75" zeroHeight="false" outlineLevelRow="0" outlineLevelCol="0"/>
  <cols>
    <col collapsed="false" customWidth="true" hidden="false" outlineLevel="0" max="1" min="1" style="22" width="10.13"/>
    <col collapsed="false" customWidth="true" hidden="false" outlineLevel="0" max="2" min="2" style="23" width="8.56"/>
    <col collapsed="false" customWidth="true" hidden="false" outlineLevel="0" max="3" min="3" style="24" width="90.7"/>
    <col collapsed="false" customWidth="false" hidden="false" outlineLevel="0" max="257" min="4" style="7" width="9.14"/>
  </cols>
  <sheetData>
    <row r="1" s="28" customFormat="true" ht="12.75" hidden="false" customHeight="false" outlineLevel="0" collapsed="false">
      <c r="A1" s="25" t="s">
        <v>0</v>
      </c>
      <c r="B1" s="26" t="s">
        <v>71</v>
      </c>
      <c r="C1" s="27" t="s">
        <v>121</v>
      </c>
    </row>
    <row r="2" customFormat="false" ht="12.75" hidden="false" customHeight="false" outlineLevel="0" collapsed="false">
      <c r="A2" s="22" t="n">
        <v>39657</v>
      </c>
      <c r="B2" s="23" t="s">
        <v>122</v>
      </c>
      <c r="C2" s="24" t="s">
        <v>123</v>
      </c>
    </row>
    <row r="3" customFormat="false" ht="12.75" hidden="false" customHeight="false" outlineLevel="0" collapsed="false">
      <c r="A3" s="22" t="n">
        <v>39679</v>
      </c>
      <c r="C3" s="24" t="s">
        <v>124</v>
      </c>
    </row>
    <row r="4" customFormat="false" ht="12.75" hidden="false" customHeight="false" outlineLevel="0" collapsed="false">
      <c r="A4" s="22" t="n">
        <v>39827</v>
      </c>
      <c r="B4" s="23" t="n">
        <v>175119</v>
      </c>
      <c r="C4" s="24" t="s">
        <v>125</v>
      </c>
    </row>
    <row r="5" customFormat="false" ht="25.5" hidden="false" customHeight="false" outlineLevel="0" collapsed="false">
      <c r="A5" s="22" t="n">
        <v>39875</v>
      </c>
      <c r="B5" s="23" t="n">
        <v>176280</v>
      </c>
      <c r="C5" s="24" t="s">
        <v>126</v>
      </c>
    </row>
    <row r="6" customFormat="false" ht="25.5" hidden="false" customHeight="false" outlineLevel="0" collapsed="false">
      <c r="A6" s="22" t="n">
        <v>40205</v>
      </c>
      <c r="B6" s="23" t="n">
        <v>181445</v>
      </c>
      <c r="C6" s="24" t="s">
        <v>127</v>
      </c>
    </row>
    <row r="7" customFormat="false" ht="12.75" hidden="false" customHeight="false" outlineLevel="0" collapsed="false">
      <c r="A7" s="22" t="n">
        <v>40239</v>
      </c>
      <c r="B7" s="23" t="n">
        <v>181712</v>
      </c>
      <c r="C7" s="24" t="s">
        <v>128</v>
      </c>
    </row>
    <row r="8" customFormat="false" ht="12.75" hidden="false" customHeight="false" outlineLevel="0" collapsed="false">
      <c r="A8" s="22" t="n">
        <v>40365</v>
      </c>
      <c r="C8" s="24" t="s">
        <v>129</v>
      </c>
    </row>
    <row r="9" customFormat="false" ht="63.75" hidden="false" customHeight="false" outlineLevel="0" collapsed="false">
      <c r="A9" s="22" t="n">
        <v>40434</v>
      </c>
      <c r="B9" s="23" t="n">
        <v>185354</v>
      </c>
      <c r="C9" s="24" t="s">
        <v>130</v>
      </c>
    </row>
    <row r="10" customFormat="false" ht="38.25" hidden="false" customHeight="false" outlineLevel="0" collapsed="false">
      <c r="C10" s="24" t="s">
        <v>131</v>
      </c>
    </row>
    <row r="11" customFormat="false" ht="12.75" hidden="false" customHeight="false" outlineLevel="0" collapsed="false">
      <c r="A11" s="22" t="n">
        <v>40469</v>
      </c>
      <c r="B11" s="23" t="n">
        <v>186900</v>
      </c>
      <c r="C11" s="24" t="s">
        <v>132</v>
      </c>
    </row>
    <row r="12" customFormat="false" ht="38.25" hidden="false" customHeight="false" outlineLevel="0" collapsed="false">
      <c r="A12" s="22" t="n">
        <v>40487</v>
      </c>
      <c r="B12" s="23" t="n">
        <v>187127</v>
      </c>
      <c r="C12" s="24" t="s">
        <v>133</v>
      </c>
    </row>
    <row r="13" customFormat="false" ht="51" hidden="false" customHeight="false" outlineLevel="0" collapsed="false">
      <c r="A13" s="22" t="n">
        <v>40596</v>
      </c>
      <c r="B13" s="23" t="n">
        <v>188900</v>
      </c>
      <c r="C13" s="24" t="s">
        <v>134</v>
      </c>
    </row>
    <row r="14" customFormat="false" ht="12.75" hidden="false" customHeight="false" outlineLevel="0" collapsed="false">
      <c r="C14" s="24" t="s">
        <v>135</v>
      </c>
    </row>
    <row r="15" customFormat="false" ht="12.75" hidden="false" customHeight="false" outlineLevel="0" collapsed="false">
      <c r="A15" s="22" t="n">
        <v>40758</v>
      </c>
      <c r="B15" s="23" t="n">
        <v>191020</v>
      </c>
      <c r="C15" s="24" t="s">
        <v>136</v>
      </c>
    </row>
    <row r="16" customFormat="false" ht="12.75" hidden="false" customHeight="false" outlineLevel="0" collapsed="false">
      <c r="A16" s="22" t="n">
        <v>40946</v>
      </c>
      <c r="B16" s="23" t="n">
        <v>191980</v>
      </c>
      <c r="C16" s="24" t="s">
        <v>137</v>
      </c>
    </row>
    <row r="17" customFormat="false" ht="25.5" hidden="false" customHeight="false" outlineLevel="0" collapsed="false">
      <c r="A17" s="22" t="n">
        <v>40967</v>
      </c>
      <c r="B17" s="23" t="n">
        <v>192450</v>
      </c>
      <c r="C17" s="24" t="s">
        <v>138</v>
      </c>
    </row>
    <row r="18" customFormat="false" ht="25.5" hidden="false" customHeight="false" outlineLevel="0" collapsed="false">
      <c r="A18" s="22" t="n">
        <v>41024</v>
      </c>
      <c r="C18" s="29" t="s">
        <v>139</v>
      </c>
    </row>
    <row r="19" customFormat="false" ht="12.75" hidden="false" customHeight="false" outlineLevel="0" collapsed="false">
      <c r="A19" s="22" t="n">
        <v>41069</v>
      </c>
      <c r="B19" s="23" t="n">
        <v>196987</v>
      </c>
      <c r="C19" s="24" t="s">
        <v>140</v>
      </c>
    </row>
    <row r="20" customFormat="false" ht="38.25" hidden="false" customHeight="false" outlineLevel="0" collapsed="false">
      <c r="A20" s="22" t="n">
        <v>41122</v>
      </c>
      <c r="B20" s="23" t="n">
        <v>197022</v>
      </c>
      <c r="C20" s="24" t="s">
        <v>141</v>
      </c>
    </row>
    <row r="21" customFormat="false" ht="25.5" hidden="false" customHeight="false" outlineLevel="0" collapsed="false">
      <c r="A21" s="22" t="n">
        <v>41122</v>
      </c>
      <c r="B21" s="23" t="n">
        <v>197037</v>
      </c>
      <c r="C21" s="24" t="s">
        <v>142</v>
      </c>
    </row>
    <row r="22" customFormat="false" ht="76.5" hidden="false" customHeight="false" outlineLevel="0" collapsed="false">
      <c r="A22" s="22" t="n">
        <v>41147</v>
      </c>
      <c r="B22" s="23" t="n">
        <v>197039</v>
      </c>
      <c r="C22" s="24" t="s">
        <v>143</v>
      </c>
    </row>
    <row r="23" customFormat="false" ht="102" hidden="false" customHeight="false" outlineLevel="0" collapsed="false">
      <c r="A23" s="22" t="n">
        <v>41157</v>
      </c>
      <c r="B23" s="23" t="n">
        <v>197041</v>
      </c>
      <c r="C23" s="24" t="s">
        <v>144</v>
      </c>
    </row>
    <row r="24" customFormat="false" ht="25.5" hidden="false" customHeight="false" outlineLevel="0" collapsed="false">
      <c r="A24" s="22" t="n">
        <v>41164</v>
      </c>
      <c r="B24" s="23" t="n">
        <v>197045</v>
      </c>
      <c r="C24" s="24" t="s">
        <v>145</v>
      </c>
    </row>
    <row r="25" customFormat="false" ht="12.75" hidden="false" customHeight="false" outlineLevel="0" collapsed="false">
      <c r="A25" s="22" t="n">
        <v>41190</v>
      </c>
      <c r="B25" s="23" t="n">
        <v>197056</v>
      </c>
      <c r="C25" s="24" t="s">
        <v>146</v>
      </c>
    </row>
    <row r="26" customFormat="false" ht="38.25" hidden="false" customHeight="false" outlineLevel="0" collapsed="false">
      <c r="A26" s="22" t="n">
        <v>41192</v>
      </c>
      <c r="B26" s="23" t="n">
        <v>197062</v>
      </c>
      <c r="C26" s="24" t="s">
        <v>147</v>
      </c>
    </row>
    <row r="27" customFormat="false" ht="38.25" hidden="false" customHeight="false" outlineLevel="0" collapsed="false">
      <c r="A27" s="22" t="n">
        <v>41280</v>
      </c>
      <c r="B27" s="23" t="n">
        <v>198126</v>
      </c>
      <c r="C27" s="29" t="s">
        <v>148</v>
      </c>
    </row>
    <row r="28" customFormat="false" ht="89.25" hidden="false" customHeight="false" outlineLevel="0" collapsed="false">
      <c r="A28" s="22" t="n">
        <v>41354</v>
      </c>
      <c r="B28" s="23" t="n">
        <v>198126</v>
      </c>
      <c r="C28" s="29" t="s">
        <v>149</v>
      </c>
    </row>
    <row r="29" customFormat="false" ht="12.75" hidden="false" customHeight="false" outlineLevel="0" collapsed="false">
      <c r="A29" s="22" t="n">
        <v>41354</v>
      </c>
      <c r="B29" s="23" t="n">
        <f aca="false">B28+50</f>
        <v>198176</v>
      </c>
      <c r="C29" s="29" t="s">
        <v>150</v>
      </c>
    </row>
    <row r="30" customFormat="false" ht="38.25" hidden="false" customHeight="false" outlineLevel="0" collapsed="false">
      <c r="A30" s="22" t="n">
        <v>41358</v>
      </c>
      <c r="B30" s="23" t="n">
        <v>198568</v>
      </c>
      <c r="C30" s="29" t="s">
        <v>151</v>
      </c>
    </row>
    <row r="31" customFormat="false" ht="38.25" hidden="false" customHeight="false" outlineLevel="0" collapsed="false">
      <c r="A31" s="22" t="n">
        <v>41426</v>
      </c>
      <c r="B31" s="23" t="n">
        <v>199315</v>
      </c>
      <c r="C31" s="29" t="s">
        <v>152</v>
      </c>
    </row>
    <row r="32" customFormat="false" ht="63.75" hidden="false" customHeight="false" outlineLevel="0" collapsed="false">
      <c r="A32" s="22" t="n">
        <v>41427</v>
      </c>
      <c r="B32" s="23" t="n">
        <v>199331</v>
      </c>
      <c r="C32" s="29" t="s">
        <v>153</v>
      </c>
    </row>
    <row r="33" customFormat="false" ht="12.75" hidden="false" customHeight="false" outlineLevel="0" collapsed="false">
      <c r="C33" s="29" t="s">
        <v>154</v>
      </c>
    </row>
    <row r="34" customFormat="false" ht="12.75" hidden="false" customHeight="false" outlineLevel="0" collapsed="false">
      <c r="C34" s="29"/>
    </row>
    <row r="35" customFormat="false" ht="12.75" hidden="false" customHeight="false" outlineLevel="0" collapsed="false">
      <c r="C35" s="24" t="s">
        <v>155</v>
      </c>
    </row>
    <row r="36" customFormat="false" ht="12.75" hidden="false" customHeight="false" outlineLevel="0" collapsed="false">
      <c r="C36" s="24" t="s">
        <v>156</v>
      </c>
    </row>
    <row r="37" customFormat="false" ht="12.75" hidden="false" customHeight="false" outlineLevel="0" collapsed="false">
      <c r="C37" s="29"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1T17:48:47Z</dcterms:created>
  <dc:creator>Andrew Wilde</dc:creator>
  <dc:description/>
  <dc:language>en-US</dc:language>
  <cp:lastModifiedBy>Andrew Wilde</cp:lastModifiedBy>
  <cp:lastPrinted>2006-12-29T18:29:11Z</cp:lastPrinted>
  <dcterms:modified xsi:type="dcterms:W3CDTF">2013-09-01T19:50:50Z</dcterms:modified>
  <cp:revision>0</cp:revision>
  <dc:subject/>
  <dc:title/>
</cp:coreProperties>
</file>